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İ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69">
  <si>
    <t xml:space="preserve">Ankara Çevre Şehircilik ve İklim Değişikliği İl Müdürlüğü</t>
  </si>
  <si>
    <t xml:space="preserve">Başkent Milli Emlak Dairesi Başkanlığı</t>
  </si>
  <si>
    <t xml:space="preserve">T A B L O-1 </t>
  </si>
  <si>
    <t xml:space="preserve">ULUS EMLAK MÜDÜRLÜĞÜNDEN</t>
  </si>
  <si>
    <t xml:space="preserve">Satılacak Olan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190104699</t>
  </si>
  <si>
    <t xml:space="preserve">Kalecik</t>
  </si>
  <si>
    <t xml:space="preserve">Samanlık</t>
  </si>
  <si>
    <t xml:space="preserve">İmarsız</t>
  </si>
  <si>
    <t xml:space="preserve">26/09/2024</t>
  </si>
  <si>
    <t xml:space="preserve">06190104278</t>
  </si>
  <si>
    <t xml:space="preserve">Altıntaş</t>
  </si>
  <si>
    <t xml:space="preserve">06190104408</t>
  </si>
  <si>
    <t xml:space="preserve">06190104279</t>
  </si>
  <si>
    <t xml:space="preserve">06190104268</t>
  </si>
  <si>
    <t xml:space="preserve">06190104267</t>
  </si>
  <si>
    <t xml:space="preserve">06190104296</t>
  </si>
  <si>
    <t xml:space="preserve">06190104282</t>
  </si>
  <si>
    <t xml:space="preserve">06190104281</t>
  </si>
  <si>
    <t xml:space="preserve">06190104689</t>
  </si>
  <si>
    <t xml:space="preserve">06190104251</t>
  </si>
  <si>
    <t xml:space="preserve">06190104424</t>
  </si>
  <si>
    <t xml:space="preserve">06190103411</t>
  </si>
  <si>
    <t xml:space="preserve">Mahmutlar</t>
  </si>
  <si>
    <t xml:space="preserve">06190103955</t>
  </si>
  <si>
    <t xml:space="preserve">Dağdemir</t>
  </si>
  <si>
    <t xml:space="preserve">06190103934</t>
  </si>
  <si>
    <t xml:space="preserve">Gökdere</t>
  </si>
  <si>
    <t xml:space="preserve">06190104693</t>
  </si>
  <si>
    <t xml:space="preserve">Karatepe</t>
  </si>
  <si>
    <t xml:space="preserve">06190103888</t>
  </si>
  <si>
    <t xml:space="preserve">Beykavağı</t>
  </si>
  <si>
    <t xml:space="preserve">06190104272</t>
  </si>
  <si>
    <t xml:space="preserve">Aktepe</t>
  </si>
  <si>
    <t xml:space="preserve">06190104696</t>
  </si>
  <si>
    <t xml:space="preserve">Gökçeören</t>
  </si>
  <si>
    <t xml:space="preserve">06190104698</t>
  </si>
  <si>
    <t xml:space="preserve">06190104614</t>
  </si>
  <si>
    <t xml:space="preserve">Hançılı</t>
  </si>
  <si>
    <t xml:space="preserve">06010106089</t>
  </si>
  <si>
    <t xml:space="preserve">Altındağ</t>
  </si>
  <si>
    <t xml:space="preserve">Gicik</t>
  </si>
  <si>
    <t xml:space="preserve">Konut Alanı</t>
  </si>
  <si>
    <t xml:space="preserve">06010105837</t>
  </si>
  <si>
    <t xml:space="preserve">06010105814</t>
  </si>
  <si>
    <t xml:space="preserve">06010105821</t>
  </si>
  <si>
    <t xml:space="preserve">06010105823</t>
  </si>
  <si>
    <t xml:space="preserve">06010105819</t>
  </si>
  <si>
    <t xml:space="preserve">06010105811</t>
  </si>
  <si>
    <t xml:space="preserve">06010108197</t>
  </si>
  <si>
    <t xml:space="preserve">Karapürçek</t>
  </si>
  <si>
    <t xml:space="preserve">Sosyal Tesis Alanı</t>
  </si>
  <si>
    <t xml:space="preserve">06150101377</t>
  </si>
  <si>
    <t xml:space="preserve">Elmadağ</t>
  </si>
  <si>
    <t xml:space="preserve">Yenimahalle</t>
  </si>
  <si>
    <t xml:space="preserve">06150101378</t>
  </si>
  <si>
    <t xml:space="preserve">06150101379</t>
  </si>
  <si>
    <t xml:space="preserve">06150101380</t>
  </si>
  <si>
    <t xml:space="preserve">06150101381</t>
  </si>
  <si>
    <t xml:space="preserve">06150101383</t>
  </si>
  <si>
    <t xml:space="preserve">06150101384</t>
  </si>
  <si>
    <t xml:space="preserve">06150101385</t>
  </si>
  <si>
    <t xml:space="preserve">06150101415</t>
  </si>
  <si>
    <t xml:space="preserve">06150101416</t>
  </si>
  <si>
    <t xml:space="preserve">T A B L O - 2</t>
  </si>
  <si>
    <t xml:space="preserve">İrtifak Hakkı Verilecek Olan Taşınmaz</t>
  </si>
  <si>
    <t xml:space="preserve">Ada </t>
  </si>
  <si>
    <t xml:space="preserve">Parsel </t>
  </si>
  <si>
    <t xml:space="preserve">İrtifak Hakkı Süresi</t>
  </si>
  <si>
    <t xml:space="preserve">İrtifak Hakkı Verilecek Yüzölçüm (m²)</t>
  </si>
  <si>
    <t xml:space="preserve">İrtifak Hakkı Amacı</t>
  </si>
  <si>
    <t xml:space="preserve">Tahmini İlk Yıl İrtifak Hakkı Bedeli (TL)</t>
  </si>
  <si>
    <t xml:space="preserve">Geçici Teminat    (TL)</t>
  </si>
  <si>
    <t xml:space="preserve">06060111757</t>
  </si>
  <si>
    <t xml:space="preserve">Mamak</t>
  </si>
  <si>
    <t xml:space="preserve">Bayındır</t>
  </si>
  <si>
    <t xml:space="preserve">29 Yıl</t>
  </si>
  <si>
    <t xml:space="preserve">Yenilenebilir Enerji Kaynaklarına Dayalı Lisanssız Elektrik Üretimi Amacıyla</t>
  </si>
  <si>
    <t xml:space="preserve">T A B L O - 3</t>
  </si>
  <si>
    <t xml:space="preserve">ANIT EMLAK MÜDÜRLÜĞÜNDEN</t>
  </si>
  <si>
    <t xml:space="preserve">İlçe</t>
  </si>
  <si>
    <t xml:space="preserve">Mahalle</t>
  </si>
  <si>
    <t xml:space="preserve">Ada   </t>
  </si>
  <si>
    <t xml:space="preserve">Tahmini Bedeli (TL)</t>
  </si>
  <si>
    <t xml:space="preserve">06040117334</t>
  </si>
  <si>
    <t xml:space="preserve">Gölbaşı</t>
  </si>
  <si>
    <t xml:space="preserve">Yavrucuk</t>
  </si>
  <si>
    <t xml:space="preserve">Tam</t>
  </si>
  <si>
    <t xml:space="preserve">06040117335</t>
  </si>
  <si>
    <t xml:space="preserve">06040117336</t>
  </si>
  <si>
    <t xml:space="preserve">06040117341</t>
  </si>
  <si>
    <t xml:space="preserve">06040117342</t>
  </si>
  <si>
    <t xml:space="preserve">06040117343</t>
  </si>
  <si>
    <t xml:space="preserve">06040117344</t>
  </si>
  <si>
    <t xml:space="preserve">06040117345</t>
  </si>
  <si>
    <t xml:space="preserve">06040117362</t>
  </si>
  <si>
    <t xml:space="preserve">06040117365</t>
  </si>
  <si>
    <t xml:space="preserve">06040117369</t>
  </si>
  <si>
    <t xml:space="preserve">06040109914</t>
  </si>
  <si>
    <t xml:space="preserve">İncek</t>
  </si>
  <si>
    <t xml:space="preserve">06040109915</t>
  </si>
  <si>
    <t xml:space="preserve">06040113237</t>
  </si>
  <si>
    <t xml:space="preserve">Kızılcaşar</t>
  </si>
  <si>
    <t xml:space="preserve">T A B L O - 4</t>
  </si>
  <si>
    <t xml:space="preserve">06040114371</t>
  </si>
  <si>
    <t xml:space="preserve">Holos</t>
  </si>
  <si>
    <t xml:space="preserve">T A B L O - 5</t>
  </si>
  <si>
    <t xml:space="preserve">KALE EMLAK MÜDÜRLÜĞÜNDEN</t>
  </si>
  <si>
    <t xml:space="preserve">06080102266</t>
  </si>
  <si>
    <t xml:space="preserve">Yakacık İmar</t>
  </si>
  <si>
    <t xml:space="preserve">06080102326</t>
  </si>
  <si>
    <t xml:space="preserve">06080102252</t>
  </si>
  <si>
    <t xml:space="preserve">06080102312</t>
  </si>
  <si>
    <t xml:space="preserve">06080102120</t>
  </si>
  <si>
    <t xml:space="preserve">06080104768</t>
  </si>
  <si>
    <t xml:space="preserve">06080102137</t>
  </si>
  <si>
    <t xml:space="preserve">06080107283</t>
  </si>
  <si>
    <t xml:space="preserve">Susuz</t>
  </si>
  <si>
    <t xml:space="preserve">06080107296</t>
  </si>
  <si>
    <t xml:space="preserve">06080107290</t>
  </si>
  <si>
    <t xml:space="preserve">06080107227</t>
  </si>
  <si>
    <t xml:space="preserve">T A B L O - 6</t>
  </si>
  <si>
    <t xml:space="preserve">SEYMEN EMLAK MÜDÜRLÜĞÜNDEN</t>
  </si>
  <si>
    <t xml:space="preserve">06200104685</t>
  </si>
  <si>
    <t xml:space="preserve">Kahramankazan</t>
  </si>
  <si>
    <t xml:space="preserve">Kumpınar</t>
  </si>
  <si>
    <t xml:space="preserve">06140111271</t>
  </si>
  <si>
    <t xml:space="preserve">Çubuk</t>
  </si>
  <si>
    <t xml:space="preserve">Taşpınar</t>
  </si>
  <si>
    <t xml:space="preserve">T A B L O - 7</t>
  </si>
  <si>
    <t xml:space="preserve">İrtifak Hakkı Verilecek Olan Taşınmazlar</t>
  </si>
  <si>
    <t xml:space="preserve">06200104999</t>
  </si>
  <si>
    <t xml:space="preserve">Dağyaka</t>
  </si>
  <si>
    <t xml:space="preserve">30 YIL</t>
  </si>
  <si>
    <t xml:space="preserve">EĞİTİM, TİCARİ, SAĞLIK, TURİZM, SANAYİ TARIM VE HAYVANCILIK, SOSYAL,KÜLTÜREL VB.ORGANİZE HAYVANCILIK</t>
  </si>
  <si>
    <t xml:space="preserve">260,000,0</t>
  </si>
  <si>
    <t xml:space="preserve">78,000,0</t>
  </si>
  <si>
    <t xml:space="preserve">06140112291</t>
  </si>
  <si>
    <t xml:space="preserve">Tahtayazı</t>
  </si>
  <si>
    <t xml:space="preserve">30 yıl</t>
  </si>
  <si>
    <t xml:space="preserve">Konut, Enerji ve konaklama amaçlı turizm tesisi HARİÇ olmak üzere EĞİTİM, TİCARİ, SAĞLIK, TURİZM, SANAYİ, TARIM VE HAYVANCILIK, SOSYAL, KÜLTÜREL VB.</t>
  </si>
  <si>
    <r>
      <rPr>
        <b val="true"/>
        <sz val="11"/>
        <rFont val="Times New Roman"/>
        <family val="1"/>
        <charset val="162"/>
      </rPr>
      <t xml:space="preserve">1- </t>
    </r>
    <r>
      <rPr>
        <sz val="11"/>
        <rFont val="Times New Roman"/>
        <family val="1"/>
        <charset val="162"/>
      </rPr>
      <t xml:space="preserve">Yukarıda özellikleri belirtilen Hazineye ait taşınmazların karşılarında belirtilen tarih ve saatte;</t>
    </r>
  </si>
  <si>
    <r>
      <rPr>
        <b val="true"/>
        <sz val="11"/>
        <rFont val="Times New Roman"/>
        <family val="1"/>
        <charset val="162"/>
      </rPr>
      <t xml:space="preserve">Tablo-1</t>
    </r>
    <r>
      <rPr>
        <sz val="11"/>
        <rFont val="Times New Roman"/>
        <family val="1"/>
        <charset val="162"/>
      </rPr>
      <t xml:space="preserve"> deki taşınmazlar </t>
    </r>
    <r>
      <rPr>
        <b val="true"/>
        <sz val="11"/>
        <rFont val="Times New Roman"/>
        <family val="1"/>
        <charset val="162"/>
      </rPr>
      <t xml:space="preserve">Ulus</t>
    </r>
    <r>
      <rPr>
        <sz val="11"/>
        <rFont val="Times New Roman"/>
        <family val="1"/>
        <charset val="162"/>
      </rPr>
      <t xml:space="preserve"> Emlak Müdürlüğünce; 2886 sayılı kanunun 45.maddesi uyarınca açık teklif usulü ile satılacak olup, </t>
    </r>
    <r>
      <rPr>
        <b val="true"/>
        <sz val="11"/>
        <rFont val="Times New Roman"/>
        <family val="1"/>
        <charset val="162"/>
      </rPr>
      <t xml:space="preserve">Tablo-2</t>
    </r>
    <r>
      <rPr>
        <sz val="11"/>
        <rFont val="Times New Roman"/>
        <family val="1"/>
        <charset val="162"/>
      </rPr>
      <t xml:space="preserve"> deki taşınmaz aynı kanunun 51/g maddesi uyarınca pazarlık usulü ile İrtifak hakkı verilecektir. </t>
    </r>
    <r>
      <rPr>
        <b val="true"/>
        <sz val="11"/>
        <rFont val="Times New Roman"/>
        <family val="1"/>
        <charset val="162"/>
      </rPr>
      <t xml:space="preserve">Tablo-3</t>
    </r>
    <r>
      <rPr>
        <sz val="11"/>
        <rFont val="Times New Roman"/>
        <family val="1"/>
        <charset val="162"/>
      </rPr>
      <t xml:space="preserve"> deki taşınmazlar</t>
    </r>
    <r>
      <rPr>
        <b val="true"/>
        <sz val="11"/>
        <rFont val="Times New Roman"/>
        <family val="1"/>
        <charset val="162"/>
      </rPr>
      <t xml:space="preserve"> Anıt</t>
    </r>
    <r>
      <rPr>
        <sz val="11"/>
        <rFont val="Times New Roman"/>
        <family val="1"/>
        <charset val="162"/>
      </rPr>
      <t xml:space="preserve"> Emlak Müdürlüğünce aynı kanunun aynı maddesi uyarinca açık teklif usulü ile satılacak olup,</t>
    </r>
    <r>
      <rPr>
        <b val="true"/>
        <sz val="11"/>
        <rFont val="Times New Roman"/>
        <family val="1"/>
        <charset val="162"/>
      </rPr>
      <t xml:space="preserve"> Tablo-4</t>
    </r>
    <r>
      <rPr>
        <sz val="11"/>
        <rFont val="Times New Roman"/>
        <family val="1"/>
        <charset val="162"/>
      </rPr>
      <t xml:space="preserve"> deki taşınmazda aynı kanunun 51/g maddesi uyraınca pazarlık usulü ile irtifak hakkı verilecektir. </t>
    </r>
    <r>
      <rPr>
        <b val="true"/>
        <sz val="11"/>
        <rFont val="Times New Roman"/>
        <family val="1"/>
        <charset val="162"/>
      </rPr>
      <t xml:space="preserve">Tablo-5</t>
    </r>
    <r>
      <rPr>
        <sz val="11"/>
        <rFont val="Times New Roman"/>
        <family val="1"/>
        <charset val="162"/>
      </rPr>
      <t xml:space="preserve"> deki taşınmazlar </t>
    </r>
    <r>
      <rPr>
        <b val="true"/>
        <sz val="11"/>
        <rFont val="Times New Roman"/>
        <family val="1"/>
        <charset val="162"/>
      </rPr>
      <t xml:space="preserve">Kale</t>
    </r>
    <r>
      <rPr>
        <sz val="11"/>
        <rFont val="Times New Roman"/>
        <family val="1"/>
        <charset val="162"/>
      </rPr>
      <t xml:space="preserve"> Emlak Müdürlüğünce ve </t>
    </r>
    <r>
      <rPr>
        <b val="true"/>
        <sz val="11"/>
        <rFont val="Times New Roman"/>
        <family val="1"/>
        <charset val="162"/>
      </rPr>
      <t xml:space="preserve">Tablo-6</t>
    </r>
    <r>
      <rPr>
        <sz val="11"/>
        <rFont val="Times New Roman"/>
        <family val="1"/>
        <charset val="162"/>
      </rPr>
      <t xml:space="preserve"> olan taşınmazlarda </t>
    </r>
    <r>
      <rPr>
        <b val="true"/>
        <sz val="11"/>
        <rFont val="Times New Roman"/>
        <family val="1"/>
        <charset val="162"/>
      </rPr>
      <t xml:space="preserve">Seymen</t>
    </r>
    <r>
      <rPr>
        <sz val="11"/>
        <rFont val="Times New Roman"/>
        <family val="1"/>
        <charset val="162"/>
      </rPr>
      <t xml:space="preserve"> Emlak Müdürlüğünce aynı kanunun aynı maddesi uyarınca açık teklif usulü ile satılacaklardır.Ayrıca </t>
    </r>
    <r>
      <rPr>
        <b val="true"/>
        <sz val="11"/>
        <rFont val="Times New Roman"/>
        <family val="1"/>
        <charset val="162"/>
      </rPr>
      <t xml:space="preserve">Tablo-7 </t>
    </r>
    <r>
      <rPr>
        <sz val="11"/>
        <rFont val="Times New Roman"/>
        <family val="1"/>
        <charset val="162"/>
      </rPr>
      <t xml:space="preserve">deki taşınmazlar da </t>
    </r>
    <r>
      <rPr>
        <b val="true"/>
        <sz val="11"/>
        <rFont val="Times New Roman"/>
        <family val="1"/>
        <charset val="162"/>
      </rPr>
      <t xml:space="preserve">Seymen</t>
    </r>
    <r>
      <rPr>
        <sz val="11"/>
        <rFont val="Times New Roman"/>
        <family val="1"/>
        <charset val="162"/>
      </rPr>
      <t xml:space="preserve"> Emlak Müdürlüğünce aynı kanunun 51/g maddesi uyarınca Pazarlık Usulü ile İrtifak hakkı verilecektir. </t>
    </r>
    <r>
      <rPr>
        <b val="true"/>
        <sz val="11"/>
        <rFont val="Times New Roman"/>
        <family val="1"/>
        <charset val="162"/>
      </rPr>
      <t xml:space="preserve">ADRES</t>
    </r>
    <r>
      <rPr>
        <sz val="11"/>
        <rFont val="Times New Roman"/>
        <family val="1"/>
        <charset val="162"/>
      </rPr>
      <t xml:space="preserve">: </t>
    </r>
    <r>
      <rPr>
        <b val="true"/>
        <sz val="11"/>
        <rFont val="Times New Roman"/>
        <family val="1"/>
        <charset val="162"/>
      </rPr>
      <t xml:space="preserve">İzmir-1 Cadde No:35 Kızılay/Çankaya/ANKARA</t>
    </r>
    <r>
      <rPr>
        <sz val="11"/>
        <rFont val="Times New Roman"/>
        <family val="1"/>
        <charset val="162"/>
      </rPr>
      <t xml:space="preserve"> (Çevre Şehircilik ve İklim Değişikliği İl Müdürlüğü Ek Hizmet Binası İhale Salonu)</t>
    </r>
  </si>
  <si>
    <r>
      <rPr>
        <b val="true"/>
        <sz val="11"/>
        <rFont val="Times New Roman"/>
        <family val="1"/>
        <charset val="162"/>
      </rPr>
      <t xml:space="preserve">2</t>
    </r>
    <r>
      <rPr>
        <sz val="11"/>
        <rFont val="Times New Roman"/>
        <family val="1"/>
        <charset val="162"/>
      </rPr>
      <t xml:space="preserve">-İhaleye katılacak isteklilerin (</t>
    </r>
    <r>
      <rPr>
        <b val="true"/>
        <sz val="11"/>
        <rFont val="Times New Roman"/>
        <family val="1"/>
        <charset val="162"/>
      </rPr>
      <t xml:space="preserve"> Her taşınmaz için ayrı ayrı geçici teminat yatırılması gerekir</t>
    </r>
    <r>
      <rPr>
        <sz val="11"/>
        <rFont val="Times New Roman"/>
        <family val="1"/>
        <charset val="162"/>
      </rPr>
      <t xml:space="preserve">)</t>
    </r>
  </si>
  <si>
    <r>
      <rPr>
        <sz val="11"/>
        <rFont val="Times New Roman"/>
        <family val="1"/>
        <charset val="162"/>
      </rPr>
      <t xml:space="preserve">a) Geçici Teminat Bedelinin: Ankara Defterdarlığı Muhasebe Müdürlüğü veznesine veya Ankara Defterdarlığı Muhasebe Müdürlüğü'ne ait "TC Ziraat Bankası Ankara Kamu Kurumsal Şubesinde bulunan </t>
    </r>
    <r>
      <rPr>
        <b val="true"/>
        <sz val="11"/>
        <rFont val="Times New Roman"/>
        <family val="1"/>
        <charset val="162"/>
      </rPr>
      <t xml:space="preserve">TR 25 0001 0017 4500 0010 0064 89 IBAN </t>
    </r>
    <r>
      <rPr>
        <sz val="11"/>
        <rFont val="Times New Roman"/>
        <family val="1"/>
        <charset val="162"/>
      </rPr>
      <t xml:space="preserve">no.lu hesaba yatırılıp Ankara Defterdarlığı Muhasebe Müdürlüğünce </t>
    </r>
    <r>
      <rPr>
        <b val="true"/>
        <sz val="11"/>
        <rFont val="Times New Roman"/>
        <family val="1"/>
        <charset val="162"/>
      </rPr>
      <t xml:space="preserve">Onaylı Muhasebe İşlem Fişi'</t>
    </r>
    <r>
      <rPr>
        <sz val="11"/>
        <rFont val="Times New Roman"/>
        <family val="1"/>
        <charset val="162"/>
      </rPr>
      <t xml:space="preserve">ne çevrildiğine dair makbuzun, (2886 sayılı Kanunun 26.maddesinde belirtilen değerlerden herhangi biri olabilir. Banka Teminat Mektubunun verilmesi halinde işin özelliğini belirtir, "Teminat Mektubunun geçici, süresiz, limit içi olması" ve teyit yazısının da ibrazı gerekir.) </t>
    </r>
  </si>
  <si>
    <r>
      <rPr>
        <sz val="11"/>
        <rFont val="Times New Roman"/>
        <family val="1"/>
        <charset val="162"/>
      </rPr>
      <t xml:space="preserve">b) </t>
    </r>
    <r>
      <rPr>
        <b val="true"/>
        <sz val="11"/>
        <rFont val="Times New Roman"/>
        <family val="1"/>
        <charset val="162"/>
      </rPr>
      <t xml:space="preserve">Gerçek kişilerin</t>
    </r>
    <r>
      <rPr>
        <sz val="11"/>
        <rFont val="Times New Roman"/>
        <family val="1"/>
        <charset val="162"/>
      </rPr>
      <t xml:space="preserve">; Yasal yerleşim yeri belgesini  (</t>
    </r>
    <r>
      <rPr>
        <b val="true"/>
        <sz val="11"/>
        <rFont val="Times New Roman"/>
        <family val="1"/>
        <charset val="162"/>
      </rPr>
      <t xml:space="preserve">İkametgah ilmuhaberi) ile arkalı-önlü TC no.lu nüfus cüzdanı fotokopisinin</t>
    </r>
    <r>
      <rPr>
        <sz val="11"/>
        <rFont val="Times New Roman"/>
        <family val="1"/>
        <charset val="162"/>
      </rPr>
      <t xml:space="preserve">,</t>
    </r>
  </si>
  <si>
    <r>
      <rPr>
        <sz val="11"/>
        <rFont val="Times New Roman"/>
        <family val="1"/>
        <charset val="162"/>
      </rPr>
      <t xml:space="preserve">c) </t>
    </r>
    <r>
      <rPr>
        <b val="true"/>
        <sz val="11"/>
        <rFont val="Times New Roman"/>
        <family val="1"/>
        <charset val="162"/>
      </rPr>
      <t xml:space="preserve">Tüzel kişilerin</t>
    </r>
    <r>
      <rPr>
        <sz val="11"/>
        <rFont val="Times New Roman"/>
        <family val="1"/>
        <charset val="162"/>
      </rPr>
      <t xml:space="preserve">;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dik edilmiş yetki belgesi ve imza sirkülerinin veya vekaletname verilmesi halinde belge aslının ya da noterlikçe tasdik edilmiş örneğinin ve vergi sicil numarasını gösterir belgenin,</t>
    </r>
  </si>
  <si>
    <t xml:space="preserve">İhale başlama saatine kadar Komisyon Başkanlığına verilmesi zorunludur.</t>
  </si>
  <si>
    <r>
      <rPr>
        <b val="true"/>
        <sz val="11"/>
        <rFont val="Times New Roman"/>
        <family val="1"/>
        <charset val="162"/>
      </rPr>
      <t xml:space="preserve">3-</t>
    </r>
    <r>
      <rPr>
        <sz val="11"/>
        <rFont val="Times New Roman"/>
        <family val="1"/>
        <charset val="162"/>
      </rPr>
      <t xml:space="preserve">Satılacak taşınmazların ihale bedeli peşin ödenmesi halinde %20 indirim uygulanacak olup talep üzerine ihale bedelinin 5.000,00-TL geçmesi halinde, 1/4'ü peşin, kalan kısma yıllık kanuni faiz uygulanmak suretiyle en fazla iki yılda, üçer aylık dilimler halinde 8 eşit taksitlendirme yapılabilecektir.</t>
    </r>
  </si>
  <si>
    <r>
      <rPr>
        <b val="true"/>
        <sz val="11"/>
        <rFont val="Times New Roman"/>
        <family val="1"/>
        <charset val="162"/>
      </rPr>
      <t xml:space="preserve">4</t>
    </r>
    <r>
      <rPr>
        <sz val="11"/>
        <rFont val="Times New Roman"/>
        <family val="1"/>
        <charset val="162"/>
      </rPr>
      <t xml:space="preserve">-Hazine taşınmazlarının satış işlemlerinde, satış bedeli  üzerinden Döner Sermaye İşletmesi Müdürlüğü tarafından; 5 Milyon TL'ye kadar olan kısmı için %1 (yüzde bir), 5 Milyon TL'den 10 Milyon TL'ye kadar olan kısmı için %0.5 (binde beş), 10 milyon TL'yi aşan kısmı için %0.25 (on binde yirmi beş) oranında işlem bedeli alınacaktır.</t>
    </r>
  </si>
  <si>
    <r>
      <rPr>
        <b val="true"/>
        <sz val="11"/>
        <rFont val="Times New Roman"/>
        <family val="1"/>
        <charset val="162"/>
      </rPr>
      <t xml:space="preserve">5</t>
    </r>
    <r>
      <rPr>
        <sz val="11"/>
        <rFont val="Times New Roman"/>
        <family val="1"/>
        <charset val="162"/>
      </rPr>
      <t xml:space="preserve">-İrtifak hakkı bedeli peşin ödenebileceği gibi, ön izin istenilmesi halinde ihale bedelinin %20 si peşin olarak tahsil edilecektir. Ayrıca ihale bedeli üzerinden ; Kati Teminat, Damga Vergisi, Karar Pulu Bedeli ve Döner Sermaye İşlem Bedeli alınacaktır.</t>
    </r>
  </si>
  <si>
    <r>
      <rPr>
        <b val="true"/>
        <sz val="11"/>
        <rFont val="Times New Roman"/>
        <family val="1"/>
        <charset val="162"/>
      </rPr>
      <t xml:space="preserve">6</t>
    </r>
    <r>
      <rPr>
        <sz val="11"/>
        <rFont val="Times New Roman"/>
        <family val="1"/>
        <charset val="162"/>
      </rPr>
      <t xml:space="preserve">-4706 sayılı Kanun gereğince Hazineye ait taşınmazlarının satış işlemleri ve işlemler sırasında düzenlenen belgeler vergi, resim ve harçdan (KDV, Karar Pulu ve Tapu harcı) müstesna olup satışı yapılan taşınmazlar satış tarihini takip eden yıldan itibaren 5 yıl süreyle Emlak Vergisine de tabi değildir.</t>
    </r>
  </si>
  <si>
    <r>
      <rPr>
        <b val="true"/>
        <sz val="11"/>
        <rFont val="Times New Roman"/>
        <family val="1"/>
        <charset val="162"/>
      </rPr>
      <t xml:space="preserve">7-</t>
    </r>
    <r>
      <rPr>
        <sz val="11"/>
        <rFont val="Times New Roman"/>
        <family val="1"/>
        <charset val="162"/>
      </rPr>
      <t xml:space="preserve">Taşınmazlara ait şartnameler mesai saatleri içerisinde Ulus, Anıt, Kale ve Seymen Emlak Müdürlüklerinde görülebilir. </t>
    </r>
  </si>
  <si>
    <r>
      <rPr>
        <b val="true"/>
        <sz val="11"/>
        <rFont val="Times New Roman"/>
        <family val="1"/>
        <charset val="162"/>
      </rPr>
      <t xml:space="preserve">8-</t>
    </r>
    <r>
      <rPr>
        <sz val="11"/>
        <rFont val="Times New Roman"/>
        <family val="1"/>
        <charset val="162"/>
      </rPr>
      <t xml:space="preserve">Posta yolu ile verilecek tekliflerde gecikmeler kabul edilmeyecek olup tekliflerin ihale saatinden önce Komisyon Başkanlığına ulaştırılması şarttır.</t>
    </r>
  </si>
  <si>
    <r>
      <rPr>
        <b val="true"/>
        <sz val="11"/>
        <rFont val="Times New Roman"/>
        <family val="1"/>
        <charset val="162"/>
      </rPr>
      <t xml:space="preserve">9-</t>
    </r>
    <r>
      <rPr>
        <sz val="11"/>
        <rFont val="Times New Roman"/>
        <family val="1"/>
        <charset val="162"/>
      </rPr>
      <t xml:space="preserve">Komisyon ihaleyi yapıp yapmamakta serbesttir. (TEL: 0312 417 71 71) Ayrıca; bu ihaleye ilişkin bilgiler https://ankara.csb.gov.tr/ adresinden öğrenilebilir.</t>
    </r>
  </si>
  <si>
    <t xml:space="preserve">    - Yenilenebilir Enerji Kaynaklarına Dayalı Lisansız Elektrik Üretimi amacıyla İrtifak hakkı tesisinde ihaleye katılacaklarda; ihale öncesinde, anılan Kanun ve Hazine Taşınmazlarının İdaresi Hakkında Yönetmelikte yer alan bilgi ve belgelerle birlikte;                                                                                                                                 1- Yenilenebilir Enerji Kaynaklarına Dayalı Lisansız Elektrik Üretimi amacıyla İrtifak hakkı tesisinde ihaleye katılacakların ihale öncesinde anılan Kanun ve Hazine Taşınmazlarının İdaresi Hakkında Yönetmelikte yer alan bilgi ve belgelerle birlikte;
a) Kurulması planlanan elektrik üretim tesisinin türü (güneş, rüzgâr, jeotermal, hidrolik veya biyokütle enerjisine dayalı üretim tesisi) ile kurulu gücünü belirtir dilekçeyi,
b) Tüketim aboneliği/abonelikleri için bağlantı anlaşmasındaki sözleşme gücünü gösteren ilgili Şebeke İşletmecisinden alınacak yazıyı ihale öncesinde İdareye teslim etmeleri gerekmektedir.
2- Söz konusu taşınmaz üzerinde; 412 sıra sayılı Milli Emlak Genel Tebliği kapsamında, yenilenebilir enerji kaynaklarına dayalı lisanssız elektrik üretim tesisi yapılması amacıyla yirmi dokuz (29) yıl süreli bağımsız ve sürekli nitelikte olmayan irtifak hakkı tesis edilecek veya kullanma izni verilecektir.
3- (1) Yenilenebilir enerji kaynaklarına dayalı lisanssız elektrik üretimi yapılmasına yönelik olarak Hazine taşınmazları üzerinde irtifak hakkı tesis edilmesi/kullanma izni verilmesi amacıyla, 3/7/2005 tarihli ve 5403 sayılı Toprak Koruma ve Arazi Kullanımı Kanununun 14 üncü maddesi çerçevesinde Büyük Ova Koruma Alanı dışında; 
a) Sanayi abone grubunda yer alan kişiler,
b) Kamu ve özel hizmetler sektörü ile diğer abone grubunda yer alan kişiler,
c) Tarımsal faaliyetler abone grubunda yer alan kişiler, başvuruda bulunabilir.
(2) Büyük Ova Koruma Alanı içinde ise sadece tarımsal faaliyetler abone grubunda yer alan kişiler başvuruda bulunabilir.
(3)  Mesken ve aydınlatma abone grubunda yer alan kişiler bu Tebliğ kapsamında başvuruda bulunamazlar.
4- Yatırımcılar tarafından bir veya birden fazla tüketim tesisi için birden fazla üretim tesisi kurulmak istenmesi halinde, farklı görevli tedarik şirketi bölgesi sınırları içinde üretim tesisi kurulabilir.
5- a) Yenilenebilir enerji kaynağına dayalı elektrik üretim tesislerinin güç sınırı, Elektrik Piyasasında Lisanssız Elektrik Üretim Yönetmeliğine göre belirlenir.
    b) Güneş enerjisine dayalı olarak kurulacak lisanssız elektrik üretimi tesislerinde bir MWe başına kurulu güç için azami on beş dönüm santral sahasının kullanılmasına izin verilir.
6- (1) Hazine taşınmazları hakkında yapılan irtifak hakkı/kullanma izni ihalelerinin onayını müteakip, yatırımcılara fiili kullanımı olmaksızın Ön İzin Sözleşmesi düzenlenmek suretiyle bir yıl süreli ön izin verilir.
    (2) Taşınmaz üzerinde kurulması planlanan yenilenebilir enerji kaynaklarına dayalı lisanssız elektrik üretim tesisi için Çevre, Şehircilik ve İklim Değişikliği Bakanlığınca dağıtım ve/veya iletim sistemi ile ilgili kapasite garantisi verilmemekte olup Elektrik Piyasasında Lisanssız Elektrik Üretim Yönetmeliği kapsamında kapasite alma işlemleri ön izin süresi içerisinde ön izin sahibi tarafından yerine getirilecektir.
    (3) Bağlantı anlaşmasına çağrı mektubu, ön izin sahibi tarafından ön izin süresi içerisinde İdareye teslim edilir. İdarece, bağlantı anlaşmasına çağrı mektubunda yer alan kurulu güç için gerekli taşınmaz miktarı tespit edilerek ön izin verilmesi gereken taşınmaz yüzölçümü belirlenerek ön izin sözleşmesi revize edilir. Taşınmazın kalan kısmının ifrazının mümkün olması halinde taşınmaz ifraz edilir.
7- İrtifak hakkı tesis edilen/kullanma izni verilen taşınmaz üzerinde yapılacak olan yenilenebilir enerji kaynaklarına dayalı lisanssız elektrik üretim tesislerine ilişkin işlemlerde Elektrik Piyasasında Lisanssız Elektrik Üretim Yönetmeliğinde düzenlenen inşaat sürelerine ilişkin hükümler uygulanacaktır.                                                                                   .                                                                                                    İLAN OLUNUR
</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409]h:mm"/>
    <numFmt numFmtId="169" formatCode="0.00"/>
    <numFmt numFmtId="170" formatCode="#,##0.00\ _₺"/>
    <numFmt numFmtId="171" formatCode="[$-409]m/d/yyyy"/>
  </numFmts>
  <fonts count="13">
    <font>
      <sz val="10"/>
      <name val="Arial Tur"/>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sz val="12"/>
      <name val="Times New Roman"/>
      <family val="1"/>
      <charset val="162"/>
    </font>
    <font>
      <b val="true"/>
      <sz val="11"/>
      <color rgb="FF000000"/>
      <name val="Times New Roman"/>
      <family val="1"/>
      <charset val="162"/>
    </font>
    <font>
      <b val="true"/>
      <sz val="12"/>
      <name val="Times New Roman"/>
      <family val="1"/>
      <charset val="162"/>
    </font>
    <font>
      <sz val="10"/>
      <color rgb="FF000000"/>
      <name val="Times New Roman"/>
      <family val="1"/>
      <charset val="162"/>
    </font>
    <font>
      <sz val="10"/>
      <name val="Times New Roman"/>
      <family val="1"/>
      <charset val="162"/>
    </font>
    <font>
      <sz val="11"/>
      <color rgb="FF000000"/>
      <name val="Times New Roman"/>
      <family val="1"/>
      <charset val="162"/>
    </font>
    <font>
      <sz val="1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bottom" textRotation="0" wrapText="true" indent="0" shrinkToFit="false"/>
      <protection locked="fals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right" vertical="center" textRotation="0" wrapText="true" indent="0" shrinkToFit="false"/>
      <protection locked="true" hidden="false"/>
    </xf>
    <xf numFmtId="167" fontId="11" fillId="0" borderId="9" xfId="0" applyFont="true" applyBorder="true" applyAlignment="true" applyProtection="false">
      <alignment horizontal="right" vertical="center" textRotation="0" wrapText="true" indent="0" shrinkToFit="false"/>
      <protection locked="true" hidden="false"/>
    </xf>
    <xf numFmtId="171"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right" vertical="center" textRotation="0" wrapText="true" indent="0" shrinkToFit="false"/>
      <protection locked="true" hidden="false"/>
    </xf>
    <xf numFmtId="167" fontId="11" fillId="0" borderId="6"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true" showOutlineSymbols="true" defaultGridColor="true" view="normal" topLeftCell="A1" colorId="64" zoomScale="98" zoomScaleNormal="98" zoomScalePageLayoutView="110" workbookViewId="0">
      <selection pane="topLeft" activeCell="A124" activeCellId="0" sqref="A124:M157"/>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12.28"/>
    <col collapsed="false" customWidth="true" hidden="false" outlineLevel="0" max="3" min="3" style="3" width="13.56"/>
    <col collapsed="false" customWidth="true" hidden="false" outlineLevel="0" max="4" min="4" style="4" width="12.14"/>
    <col collapsed="false" customWidth="true" hidden="false" outlineLevel="0" max="5" min="5" style="5" width="7.56"/>
    <col collapsed="false" customWidth="true" hidden="false" outlineLevel="0" max="6" min="6" style="5" width="5.99"/>
    <col collapsed="false" customWidth="true" hidden="false" outlineLevel="0" max="7" min="7" style="5" width="9.41"/>
    <col collapsed="false" customWidth="false" hidden="false" outlineLevel="0" max="8" min="8" style="5" width="9.14"/>
    <col collapsed="false" customWidth="true" hidden="false" outlineLevel="0" max="9" min="9" style="4" width="20.99"/>
    <col collapsed="false" customWidth="true" hidden="false" outlineLevel="0" max="10" min="10" style="6" width="15.41"/>
    <col collapsed="false" customWidth="true" hidden="false" outlineLevel="0" max="11" min="11" style="6" width="14.14"/>
    <col collapsed="false" customWidth="true" hidden="false" outlineLevel="0" max="12" min="12" style="7" width="8.85"/>
    <col collapsed="false" customWidth="true" hidden="false" outlineLevel="0" max="13" min="13" style="6" width="11.56"/>
    <col collapsed="false" customWidth="false" hidden="false" outlineLevel="0" max="257" min="14" style="6" width="9.14"/>
  </cols>
  <sheetData>
    <row r="1" customFormat="false" ht="15.75" hidden="false" customHeight="true" outlineLevel="0" collapsed="false">
      <c r="A1" s="8" t="s">
        <v>0</v>
      </c>
      <c r="B1" s="8"/>
      <c r="C1" s="8"/>
      <c r="D1" s="8"/>
      <c r="E1" s="8"/>
      <c r="F1" s="8"/>
      <c r="G1" s="8"/>
      <c r="H1" s="8"/>
      <c r="I1" s="8"/>
      <c r="J1" s="8"/>
      <c r="K1" s="8"/>
      <c r="L1" s="8"/>
      <c r="M1" s="8"/>
    </row>
    <row r="2" customFormat="false" ht="12" hidden="false" customHeight="true" outlineLevel="0" collapsed="false">
      <c r="A2" s="9" t="s">
        <v>1</v>
      </c>
      <c r="B2" s="9"/>
      <c r="C2" s="9"/>
      <c r="D2" s="9"/>
      <c r="E2" s="9"/>
      <c r="F2" s="9"/>
      <c r="G2" s="9"/>
      <c r="H2" s="9"/>
      <c r="I2" s="9"/>
      <c r="J2" s="9"/>
      <c r="K2" s="9"/>
      <c r="L2" s="9"/>
      <c r="M2" s="9"/>
    </row>
    <row r="3" customFormat="false" ht="10.5" hidden="false" customHeight="true" outlineLevel="0" collapsed="false">
      <c r="A3" s="10" t="s">
        <v>2</v>
      </c>
      <c r="B3" s="10"/>
      <c r="C3" s="10"/>
      <c r="D3" s="10"/>
      <c r="E3" s="10"/>
      <c r="F3" s="10"/>
      <c r="G3" s="10"/>
      <c r="H3" s="10"/>
      <c r="I3" s="10"/>
      <c r="J3" s="10"/>
      <c r="K3" s="10"/>
      <c r="L3" s="10"/>
      <c r="M3" s="10"/>
    </row>
    <row r="4" customFormat="false" ht="12" hidden="false" customHeight="true" outlineLevel="0" collapsed="false">
      <c r="A4" s="11" t="s">
        <v>3</v>
      </c>
      <c r="B4" s="11"/>
      <c r="C4" s="11"/>
      <c r="D4" s="11"/>
      <c r="E4" s="11"/>
      <c r="F4" s="11"/>
      <c r="G4" s="11"/>
      <c r="H4" s="11"/>
      <c r="I4" s="11"/>
      <c r="J4" s="11"/>
      <c r="K4" s="11"/>
      <c r="L4" s="11"/>
      <c r="M4" s="11"/>
    </row>
    <row r="5" s="13" customFormat="true" ht="12" hidden="false" customHeight="true" outlineLevel="0" collapsed="false">
      <c r="A5" s="12" t="s">
        <v>4</v>
      </c>
      <c r="B5" s="12"/>
      <c r="C5" s="12"/>
      <c r="D5" s="12"/>
      <c r="E5" s="12"/>
      <c r="F5" s="12"/>
      <c r="G5" s="12"/>
      <c r="H5" s="12"/>
      <c r="I5" s="12"/>
      <c r="J5" s="12"/>
      <c r="K5" s="12"/>
      <c r="L5" s="12"/>
      <c r="M5" s="12"/>
    </row>
    <row r="6" s="18" customFormat="true" ht="24.75" hidden="false" customHeight="true" outlineLevel="0" collapsed="false">
      <c r="A6" s="14" t="s">
        <v>5</v>
      </c>
      <c r="B6" s="15" t="s">
        <v>6</v>
      </c>
      <c r="C6" s="16" t="s">
        <v>7</v>
      </c>
      <c r="D6" s="17" t="s">
        <v>8</v>
      </c>
      <c r="E6" s="17" t="s">
        <v>9</v>
      </c>
      <c r="F6" s="17" t="s">
        <v>10</v>
      </c>
      <c r="G6" s="17" t="s">
        <v>11</v>
      </c>
      <c r="H6" s="17" t="s">
        <v>12</v>
      </c>
      <c r="I6" s="17" t="s">
        <v>13</v>
      </c>
      <c r="J6" s="16" t="s">
        <v>14</v>
      </c>
      <c r="K6" s="17" t="s">
        <v>15</v>
      </c>
      <c r="L6" s="17" t="s">
        <v>16</v>
      </c>
      <c r="M6" s="17" t="s">
        <v>17</v>
      </c>
    </row>
    <row r="7" s="29" customFormat="true" ht="14.1" hidden="false" customHeight="true" outlineLevel="0" collapsed="false">
      <c r="A7" s="11" t="n">
        <v>1</v>
      </c>
      <c r="B7" s="19" t="s">
        <v>18</v>
      </c>
      <c r="C7" s="20" t="s">
        <v>19</v>
      </c>
      <c r="D7" s="21" t="s">
        <v>20</v>
      </c>
      <c r="E7" s="21" t="n">
        <v>380</v>
      </c>
      <c r="F7" s="22" t="n">
        <v>2</v>
      </c>
      <c r="G7" s="23" t="n">
        <v>2614.31</v>
      </c>
      <c r="H7" s="23" t="n">
        <v>2614.31</v>
      </c>
      <c r="I7" s="24" t="s">
        <v>21</v>
      </c>
      <c r="J7" s="25" t="n">
        <v>3600000</v>
      </c>
      <c r="K7" s="26" t="n">
        <f aca="false">IF(J7&lt;=50000,(J7*30/100),(J7*20/100))</f>
        <v>720000</v>
      </c>
      <c r="L7" s="27" t="n">
        <v>0.375</v>
      </c>
      <c r="M7" s="28" t="s">
        <v>22</v>
      </c>
    </row>
    <row r="8" s="30" customFormat="true" ht="14.1" hidden="false" customHeight="true" outlineLevel="0" collapsed="false">
      <c r="A8" s="11" t="n">
        <v>2</v>
      </c>
      <c r="B8" s="19" t="s">
        <v>23</v>
      </c>
      <c r="C8" s="20" t="s">
        <v>19</v>
      </c>
      <c r="D8" s="21" t="s">
        <v>24</v>
      </c>
      <c r="E8" s="21" t="n">
        <v>243</v>
      </c>
      <c r="F8" s="22" t="n">
        <v>6</v>
      </c>
      <c r="G8" s="23" t="n">
        <v>1530.32</v>
      </c>
      <c r="H8" s="23" t="n">
        <v>1530.32</v>
      </c>
      <c r="I8" s="24" t="s">
        <v>21</v>
      </c>
      <c r="J8" s="25" t="n">
        <v>337000</v>
      </c>
      <c r="K8" s="26" t="n">
        <f aca="false">IF(J8&lt;=50000,(J8*30/100),(J8*20/100))</f>
        <v>67400</v>
      </c>
      <c r="L8" s="27" t="n">
        <v>0.381944444444444</v>
      </c>
      <c r="M8" s="28" t="s">
        <v>22</v>
      </c>
    </row>
    <row r="9" s="13" customFormat="true" ht="14.1" hidden="false" customHeight="true" outlineLevel="0" collapsed="false">
      <c r="A9" s="11" t="n">
        <v>3</v>
      </c>
      <c r="B9" s="19" t="s">
        <v>25</v>
      </c>
      <c r="C9" s="20" t="s">
        <v>19</v>
      </c>
      <c r="D9" s="21" t="s">
        <v>24</v>
      </c>
      <c r="E9" s="21" t="n">
        <v>231</v>
      </c>
      <c r="F9" s="22" t="n">
        <v>2</v>
      </c>
      <c r="G9" s="23" t="n">
        <v>999.35</v>
      </c>
      <c r="H9" s="23" t="n">
        <v>999.35</v>
      </c>
      <c r="I9" s="24" t="s">
        <v>21</v>
      </c>
      <c r="J9" s="25" t="n">
        <v>230000</v>
      </c>
      <c r="K9" s="26" t="n">
        <f aca="false">IF(J9&lt;=50000,(J9*30/100),(J9*20/100))</f>
        <v>46000</v>
      </c>
      <c r="L9" s="27" t="n">
        <v>0.388888888888889</v>
      </c>
      <c r="M9" s="28" t="s">
        <v>22</v>
      </c>
    </row>
    <row r="10" s="13" customFormat="true" ht="14.1" hidden="false" customHeight="true" outlineLevel="0" collapsed="false">
      <c r="A10" s="11" t="n">
        <v>4</v>
      </c>
      <c r="B10" s="19" t="s">
        <v>26</v>
      </c>
      <c r="C10" s="20" t="s">
        <v>19</v>
      </c>
      <c r="D10" s="21" t="s">
        <v>24</v>
      </c>
      <c r="E10" s="21" t="n">
        <v>196</v>
      </c>
      <c r="F10" s="22" t="n">
        <v>2</v>
      </c>
      <c r="G10" s="23" t="n">
        <v>2000</v>
      </c>
      <c r="H10" s="23" t="n">
        <v>2000</v>
      </c>
      <c r="I10" s="24" t="s">
        <v>21</v>
      </c>
      <c r="J10" s="25" t="n">
        <v>440000</v>
      </c>
      <c r="K10" s="26" t="n">
        <f aca="false">IF(J10&lt;=50000,(J10*30/100),(J10*20/100))</f>
        <v>88000</v>
      </c>
      <c r="L10" s="27" t="n">
        <v>0.395833333333333</v>
      </c>
      <c r="M10" s="28" t="s">
        <v>22</v>
      </c>
    </row>
    <row r="11" s="13" customFormat="true" ht="14.1" hidden="false" customHeight="true" outlineLevel="0" collapsed="false">
      <c r="A11" s="11" t="n">
        <v>5</v>
      </c>
      <c r="B11" s="19" t="s">
        <v>27</v>
      </c>
      <c r="C11" s="20" t="s">
        <v>19</v>
      </c>
      <c r="D11" s="21" t="s">
        <v>24</v>
      </c>
      <c r="E11" s="21" t="n">
        <v>186</v>
      </c>
      <c r="F11" s="22" t="n">
        <v>25</v>
      </c>
      <c r="G11" s="23" t="n">
        <v>1002.15</v>
      </c>
      <c r="H11" s="23" t="n">
        <v>1002.15</v>
      </c>
      <c r="I11" s="24" t="s">
        <v>21</v>
      </c>
      <c r="J11" s="25" t="n">
        <v>201000</v>
      </c>
      <c r="K11" s="26" t="n">
        <f aca="false">IF(J11&lt;=50000,(J11*30/100),(J11*20/100))</f>
        <v>40200</v>
      </c>
      <c r="L11" s="27" t="n">
        <v>0.402777777777778</v>
      </c>
      <c r="M11" s="28" t="s">
        <v>22</v>
      </c>
    </row>
    <row r="12" s="13" customFormat="true" ht="14.1" hidden="false" customHeight="true" outlineLevel="0" collapsed="false">
      <c r="A12" s="11" t="n">
        <v>6</v>
      </c>
      <c r="B12" s="19" t="s">
        <v>28</v>
      </c>
      <c r="C12" s="20" t="s">
        <v>19</v>
      </c>
      <c r="D12" s="21" t="s">
        <v>24</v>
      </c>
      <c r="E12" s="21" t="n">
        <v>244</v>
      </c>
      <c r="F12" s="22" t="n">
        <v>3</v>
      </c>
      <c r="G12" s="23" t="n">
        <v>1000</v>
      </c>
      <c r="H12" s="23" t="n">
        <v>1000</v>
      </c>
      <c r="I12" s="24" t="s">
        <v>21</v>
      </c>
      <c r="J12" s="25" t="n">
        <v>230000</v>
      </c>
      <c r="K12" s="26" t="n">
        <f aca="false">IF(J12&lt;=50000,(J12*30/100),(J12*20/100))</f>
        <v>46000</v>
      </c>
      <c r="L12" s="27" t="n">
        <v>0.409722222222222</v>
      </c>
      <c r="M12" s="28" t="s">
        <v>22</v>
      </c>
    </row>
    <row r="13" s="13" customFormat="true" ht="14.1" hidden="false" customHeight="true" outlineLevel="0" collapsed="false">
      <c r="A13" s="11" t="n">
        <v>7</v>
      </c>
      <c r="B13" s="19" t="s">
        <v>29</v>
      </c>
      <c r="C13" s="20" t="s">
        <v>19</v>
      </c>
      <c r="D13" s="21" t="s">
        <v>24</v>
      </c>
      <c r="E13" s="21" t="n">
        <v>196</v>
      </c>
      <c r="F13" s="22" t="n">
        <v>4</v>
      </c>
      <c r="G13" s="23" t="n">
        <v>500</v>
      </c>
      <c r="H13" s="23" t="n">
        <v>500</v>
      </c>
      <c r="I13" s="24" t="s">
        <v>21</v>
      </c>
      <c r="J13" s="25" t="n">
        <v>115000</v>
      </c>
      <c r="K13" s="26" t="n">
        <f aca="false">IF(J13&lt;=50000,(J13*30/100),(J13*20/100))</f>
        <v>23000</v>
      </c>
      <c r="L13" s="27" t="n">
        <v>0.416666666666667</v>
      </c>
      <c r="M13" s="28" t="s">
        <v>22</v>
      </c>
    </row>
    <row r="14" s="13" customFormat="true" ht="14.1" hidden="false" customHeight="true" outlineLevel="0" collapsed="false">
      <c r="A14" s="11" t="n">
        <v>8</v>
      </c>
      <c r="B14" s="19" t="s">
        <v>30</v>
      </c>
      <c r="C14" s="20" t="s">
        <v>19</v>
      </c>
      <c r="D14" s="21" t="s">
        <v>24</v>
      </c>
      <c r="E14" s="21" t="n">
        <v>196</v>
      </c>
      <c r="F14" s="22" t="n">
        <v>3</v>
      </c>
      <c r="G14" s="23" t="n">
        <v>1121.86</v>
      </c>
      <c r="H14" s="23" t="n">
        <v>1121.86</v>
      </c>
      <c r="I14" s="24" t="s">
        <v>21</v>
      </c>
      <c r="J14" s="25" t="n">
        <v>259000</v>
      </c>
      <c r="K14" s="26" t="n">
        <f aca="false">IF(J14&lt;=50000,(J14*30/100),(J14*20/100))</f>
        <v>51800</v>
      </c>
      <c r="L14" s="27" t="n">
        <v>0.423611111111111</v>
      </c>
      <c r="M14" s="28" t="s">
        <v>22</v>
      </c>
    </row>
    <row r="15" s="13" customFormat="true" ht="14.1" hidden="false" customHeight="true" outlineLevel="0" collapsed="false">
      <c r="A15" s="11" t="n">
        <v>9</v>
      </c>
      <c r="B15" s="19" t="s">
        <v>31</v>
      </c>
      <c r="C15" s="20" t="s">
        <v>19</v>
      </c>
      <c r="D15" s="21" t="s">
        <v>24</v>
      </c>
      <c r="E15" s="21" t="n">
        <v>158</v>
      </c>
      <c r="F15" s="22" t="n">
        <v>35</v>
      </c>
      <c r="G15" s="23" t="n">
        <v>3221.23</v>
      </c>
      <c r="H15" s="23" t="n">
        <v>3221.23</v>
      </c>
      <c r="I15" s="24" t="s">
        <v>21</v>
      </c>
      <c r="J15" s="25" t="n">
        <v>580000</v>
      </c>
      <c r="K15" s="26" t="n">
        <f aca="false">IF(J15&lt;=50000,(J15*30/100),(J15*20/100))</f>
        <v>116000</v>
      </c>
      <c r="L15" s="27" t="n">
        <v>0.430555555555555</v>
      </c>
      <c r="M15" s="28" t="s">
        <v>22</v>
      </c>
    </row>
    <row r="16" s="13" customFormat="true" ht="14.1" hidden="false" customHeight="true" outlineLevel="0" collapsed="false">
      <c r="A16" s="11" t="n">
        <v>10</v>
      </c>
      <c r="B16" s="19" t="s">
        <v>32</v>
      </c>
      <c r="C16" s="20" t="s">
        <v>19</v>
      </c>
      <c r="D16" s="21" t="s">
        <v>24</v>
      </c>
      <c r="E16" s="21" t="n">
        <v>207</v>
      </c>
      <c r="F16" s="22" t="n">
        <v>6</v>
      </c>
      <c r="G16" s="23" t="n">
        <v>813.24</v>
      </c>
      <c r="H16" s="23" t="n">
        <v>813.24</v>
      </c>
      <c r="I16" s="24" t="s">
        <v>21</v>
      </c>
      <c r="J16" s="25" t="n">
        <v>188000</v>
      </c>
      <c r="K16" s="26" t="n">
        <f aca="false">IF(J16&lt;=50000,(J16*30/100),(J16*20/100))</f>
        <v>37600</v>
      </c>
      <c r="L16" s="27" t="n">
        <v>0.4375</v>
      </c>
      <c r="M16" s="28" t="s">
        <v>22</v>
      </c>
    </row>
    <row r="17" s="13" customFormat="true" ht="14.1" hidden="false" customHeight="true" outlineLevel="0" collapsed="false">
      <c r="A17" s="11" t="n">
        <v>11</v>
      </c>
      <c r="B17" s="19" t="s">
        <v>33</v>
      </c>
      <c r="C17" s="20" t="s">
        <v>19</v>
      </c>
      <c r="D17" s="21" t="s">
        <v>24</v>
      </c>
      <c r="E17" s="21" t="n">
        <v>245</v>
      </c>
      <c r="F17" s="22" t="n">
        <v>1</v>
      </c>
      <c r="G17" s="23" t="n">
        <v>1000</v>
      </c>
      <c r="H17" s="23" t="n">
        <v>1000</v>
      </c>
      <c r="I17" s="24" t="s">
        <v>21</v>
      </c>
      <c r="J17" s="25" t="n">
        <v>220000</v>
      </c>
      <c r="K17" s="26" t="n">
        <f aca="false">IF(J17&lt;=50000,(J17*30/100),(J17*20/100))</f>
        <v>44000</v>
      </c>
      <c r="L17" s="27" t="n">
        <v>0.444444444444444</v>
      </c>
      <c r="M17" s="28" t="s">
        <v>22</v>
      </c>
    </row>
    <row r="18" s="13" customFormat="true" ht="14.1" hidden="false" customHeight="true" outlineLevel="0" collapsed="false">
      <c r="A18" s="11" t="n">
        <v>12</v>
      </c>
      <c r="B18" s="19" t="s">
        <v>34</v>
      </c>
      <c r="C18" s="20" t="s">
        <v>19</v>
      </c>
      <c r="D18" s="21" t="s">
        <v>24</v>
      </c>
      <c r="E18" s="21" t="n">
        <v>186</v>
      </c>
      <c r="F18" s="22" t="n">
        <v>26</v>
      </c>
      <c r="G18" s="23" t="n">
        <v>646.13</v>
      </c>
      <c r="H18" s="23" t="n">
        <v>646.13</v>
      </c>
      <c r="I18" s="24" t="s">
        <v>21</v>
      </c>
      <c r="J18" s="25" t="n">
        <v>150000</v>
      </c>
      <c r="K18" s="26" t="n">
        <f aca="false">IF(J18&lt;=50000,(J18*30/100),(J18*20/100))</f>
        <v>30000</v>
      </c>
      <c r="L18" s="27" t="n">
        <v>0.451388888888889</v>
      </c>
      <c r="M18" s="28" t="s">
        <v>22</v>
      </c>
    </row>
    <row r="19" s="13" customFormat="true" ht="14.1" hidden="false" customHeight="true" outlineLevel="0" collapsed="false">
      <c r="A19" s="11" t="n">
        <v>13</v>
      </c>
      <c r="B19" s="19" t="s">
        <v>35</v>
      </c>
      <c r="C19" s="20" t="s">
        <v>19</v>
      </c>
      <c r="D19" s="21" t="s">
        <v>36</v>
      </c>
      <c r="E19" s="21" t="n">
        <v>226</v>
      </c>
      <c r="F19" s="22" t="n">
        <v>1</v>
      </c>
      <c r="G19" s="23" t="n">
        <v>6541.51</v>
      </c>
      <c r="H19" s="23" t="n">
        <v>5941.51</v>
      </c>
      <c r="I19" s="24" t="s">
        <v>21</v>
      </c>
      <c r="J19" s="25" t="n">
        <v>1189000</v>
      </c>
      <c r="K19" s="26" t="n">
        <f aca="false">IF(J19&lt;=50000,(J19*30/100),(J19*20/100))</f>
        <v>237800</v>
      </c>
      <c r="L19" s="27" t="n">
        <v>0.458333333333333</v>
      </c>
      <c r="M19" s="28" t="s">
        <v>22</v>
      </c>
    </row>
    <row r="20" s="13" customFormat="true" ht="14.1" hidden="false" customHeight="true" outlineLevel="0" collapsed="false">
      <c r="A20" s="11" t="n">
        <v>14</v>
      </c>
      <c r="B20" s="19" t="s">
        <v>37</v>
      </c>
      <c r="C20" s="20" t="s">
        <v>19</v>
      </c>
      <c r="D20" s="21" t="s">
        <v>38</v>
      </c>
      <c r="E20" s="21" t="n">
        <v>140</v>
      </c>
      <c r="F20" s="22" t="n">
        <v>41</v>
      </c>
      <c r="G20" s="23" t="n">
        <v>6597.24</v>
      </c>
      <c r="H20" s="23" t="n">
        <v>6597.24</v>
      </c>
      <c r="I20" s="24" t="s">
        <v>21</v>
      </c>
      <c r="J20" s="25" t="n">
        <v>859000</v>
      </c>
      <c r="K20" s="26" t="n">
        <f aca="false">IF(J20&lt;=50000,(J20*30/100),(J20*20/100))</f>
        <v>171800</v>
      </c>
      <c r="L20" s="27" t="n">
        <v>0.465277777777778</v>
      </c>
      <c r="M20" s="28" t="s">
        <v>22</v>
      </c>
    </row>
    <row r="21" s="13" customFormat="true" ht="14.1" hidden="false" customHeight="true" outlineLevel="0" collapsed="false">
      <c r="A21" s="11" t="n">
        <v>15</v>
      </c>
      <c r="B21" s="19" t="s">
        <v>39</v>
      </c>
      <c r="C21" s="31" t="s">
        <v>19</v>
      </c>
      <c r="D21" s="21" t="s">
        <v>40</v>
      </c>
      <c r="E21" s="21" t="n">
        <v>539</v>
      </c>
      <c r="F21" s="22" t="n">
        <v>1</v>
      </c>
      <c r="G21" s="23" t="n">
        <v>5500</v>
      </c>
      <c r="H21" s="23" t="n">
        <v>4300</v>
      </c>
      <c r="I21" s="24" t="s">
        <v>21</v>
      </c>
      <c r="J21" s="25" t="n">
        <v>1075000</v>
      </c>
      <c r="K21" s="26" t="n">
        <f aca="false">IF(J21&lt;=50000,(J21*30/100),(J21*20/100))</f>
        <v>215000</v>
      </c>
      <c r="L21" s="27" t="n">
        <v>0.472222222222222</v>
      </c>
      <c r="M21" s="28" t="s">
        <v>22</v>
      </c>
    </row>
    <row r="22" s="13" customFormat="true" ht="14.1" hidden="false" customHeight="true" outlineLevel="0" collapsed="false">
      <c r="A22" s="11" t="n">
        <v>16</v>
      </c>
      <c r="B22" s="19" t="s">
        <v>41</v>
      </c>
      <c r="C22" s="20" t="s">
        <v>19</v>
      </c>
      <c r="D22" s="21" t="s">
        <v>42</v>
      </c>
      <c r="E22" s="21" t="n">
        <v>140</v>
      </c>
      <c r="F22" s="22" t="n">
        <v>1</v>
      </c>
      <c r="G22" s="23" t="n">
        <v>1026.54</v>
      </c>
      <c r="H22" s="23" t="n">
        <v>1026.54</v>
      </c>
      <c r="I22" s="24" t="s">
        <v>21</v>
      </c>
      <c r="J22" s="25" t="n">
        <v>257000</v>
      </c>
      <c r="K22" s="26" t="n">
        <f aca="false">IF(J22&lt;=50000,(J22*30/100),(J22*20/100))</f>
        <v>51400</v>
      </c>
      <c r="L22" s="27" t="n">
        <v>0.479166666666666</v>
      </c>
      <c r="M22" s="28" t="s">
        <v>22</v>
      </c>
    </row>
    <row r="23" s="13" customFormat="true" ht="14.1" hidden="false" customHeight="true" outlineLevel="0" collapsed="false">
      <c r="A23" s="11" t="n">
        <v>17</v>
      </c>
      <c r="B23" s="19" t="s">
        <v>43</v>
      </c>
      <c r="C23" s="20" t="s">
        <v>19</v>
      </c>
      <c r="D23" s="21" t="s">
        <v>44</v>
      </c>
      <c r="E23" s="21" t="n">
        <v>121</v>
      </c>
      <c r="F23" s="22" t="n">
        <v>3</v>
      </c>
      <c r="G23" s="23" t="n">
        <v>7062</v>
      </c>
      <c r="H23" s="23" t="n">
        <v>6462</v>
      </c>
      <c r="I23" s="24" t="s">
        <v>21</v>
      </c>
      <c r="J23" s="25" t="n">
        <v>1293000</v>
      </c>
      <c r="K23" s="26" t="n">
        <f aca="false">IF(J23&lt;=50000,(J23*30/100),(J23*20/100))</f>
        <v>258600</v>
      </c>
      <c r="L23" s="27" t="n">
        <v>0.486111111111111</v>
      </c>
      <c r="M23" s="28" t="s">
        <v>22</v>
      </c>
    </row>
    <row r="24" s="13" customFormat="true" ht="14.1" hidden="false" customHeight="true" outlineLevel="0" collapsed="false">
      <c r="A24" s="11" t="n">
        <v>18</v>
      </c>
      <c r="B24" s="19" t="s">
        <v>45</v>
      </c>
      <c r="C24" s="20" t="s">
        <v>19</v>
      </c>
      <c r="D24" s="21" t="s">
        <v>46</v>
      </c>
      <c r="E24" s="21" t="n">
        <v>117</v>
      </c>
      <c r="F24" s="22" t="n">
        <v>3</v>
      </c>
      <c r="G24" s="23" t="n">
        <v>16328.36</v>
      </c>
      <c r="H24" s="23" t="n">
        <v>16328.36</v>
      </c>
      <c r="I24" s="24" t="s">
        <v>21</v>
      </c>
      <c r="J24" s="25" t="n">
        <v>1960000</v>
      </c>
      <c r="K24" s="26" t="n">
        <f aca="false">IF(J24&lt;=50000,(J24*30/100),(J24*20/100))</f>
        <v>392000</v>
      </c>
      <c r="L24" s="27" t="n">
        <v>0.493055555555555</v>
      </c>
      <c r="M24" s="28" t="s">
        <v>22</v>
      </c>
    </row>
    <row r="25" s="13" customFormat="true" ht="14.1" hidden="false" customHeight="true" outlineLevel="0" collapsed="false">
      <c r="A25" s="11" t="n">
        <v>19</v>
      </c>
      <c r="B25" s="19" t="s">
        <v>47</v>
      </c>
      <c r="C25" s="20" t="s">
        <v>19</v>
      </c>
      <c r="D25" s="21" t="s">
        <v>48</v>
      </c>
      <c r="E25" s="21" t="n">
        <v>280</v>
      </c>
      <c r="F25" s="22" t="n">
        <v>5</v>
      </c>
      <c r="G25" s="23" t="n">
        <v>550</v>
      </c>
      <c r="H25" s="23" t="n">
        <v>550</v>
      </c>
      <c r="I25" s="24" t="s">
        <v>21</v>
      </c>
      <c r="J25" s="25" t="n">
        <v>165000</v>
      </c>
      <c r="K25" s="26" t="n">
        <f aca="false">IF(J25&lt;=50000,(J25*30/100),(J25*20/100))</f>
        <v>33000</v>
      </c>
      <c r="L25" s="27" t="n">
        <v>0.541666666666667</v>
      </c>
      <c r="M25" s="28" t="s">
        <v>22</v>
      </c>
    </row>
    <row r="26" s="13" customFormat="true" ht="13.5" hidden="false" customHeight="true" outlineLevel="0" collapsed="false">
      <c r="A26" s="11" t="n">
        <v>20</v>
      </c>
      <c r="B26" s="19" t="s">
        <v>49</v>
      </c>
      <c r="C26" s="20" t="s">
        <v>19</v>
      </c>
      <c r="D26" s="21" t="s">
        <v>48</v>
      </c>
      <c r="E26" s="21" t="n">
        <v>340</v>
      </c>
      <c r="F26" s="22" t="n">
        <v>1</v>
      </c>
      <c r="G26" s="23" t="n">
        <v>2164.75</v>
      </c>
      <c r="H26" s="23" t="n">
        <v>2164.75</v>
      </c>
      <c r="I26" s="24" t="s">
        <v>21</v>
      </c>
      <c r="J26" s="25" t="n">
        <v>455000</v>
      </c>
      <c r="K26" s="26" t="n">
        <f aca="false">IF(J26&lt;=50000,(J26*30/100),(J26*20/100))</f>
        <v>91000</v>
      </c>
      <c r="L26" s="27" t="n">
        <v>0.548611111111111</v>
      </c>
      <c r="M26" s="28" t="s">
        <v>22</v>
      </c>
    </row>
    <row r="27" s="13" customFormat="true" ht="13.5" hidden="false" customHeight="true" outlineLevel="0" collapsed="false">
      <c r="A27" s="11" t="n">
        <v>21</v>
      </c>
      <c r="B27" s="19" t="s">
        <v>50</v>
      </c>
      <c r="C27" s="20" t="s">
        <v>19</v>
      </c>
      <c r="D27" s="21" t="s">
        <v>51</v>
      </c>
      <c r="E27" s="21" t="n">
        <v>314</v>
      </c>
      <c r="F27" s="22" t="n">
        <v>2</v>
      </c>
      <c r="G27" s="23" t="n">
        <v>684.68</v>
      </c>
      <c r="H27" s="23" t="n">
        <v>684.68</v>
      </c>
      <c r="I27" s="24" t="s">
        <v>21</v>
      </c>
      <c r="J27" s="25" t="n">
        <v>172000</v>
      </c>
      <c r="K27" s="26" t="n">
        <f aca="false">IF(J27&lt;=50000,(J27*30/100),(J27*20/100))</f>
        <v>34400</v>
      </c>
      <c r="L27" s="27" t="n">
        <v>0.555555555555555</v>
      </c>
      <c r="M27" s="28" t="s">
        <v>22</v>
      </c>
    </row>
    <row r="28" s="13" customFormat="true" ht="13.5" hidden="false" customHeight="true" outlineLevel="0" collapsed="false">
      <c r="A28" s="11" t="n">
        <v>22</v>
      </c>
      <c r="B28" s="19" t="s">
        <v>52</v>
      </c>
      <c r="C28" s="20" t="s">
        <v>53</v>
      </c>
      <c r="D28" s="21" t="s">
        <v>54</v>
      </c>
      <c r="E28" s="21" t="n">
        <v>538</v>
      </c>
      <c r="F28" s="22" t="n">
        <v>1</v>
      </c>
      <c r="G28" s="23" t="n">
        <v>4620</v>
      </c>
      <c r="H28" s="23" t="n">
        <v>4620</v>
      </c>
      <c r="I28" s="24" t="s">
        <v>55</v>
      </c>
      <c r="J28" s="25" t="n">
        <v>3696000</v>
      </c>
      <c r="K28" s="26" t="n">
        <f aca="false">IF(J28&lt;=50000,(J28*30/100),(J28*20/100))</f>
        <v>739200</v>
      </c>
      <c r="L28" s="27" t="n">
        <v>0.5625</v>
      </c>
      <c r="M28" s="28" t="s">
        <v>22</v>
      </c>
    </row>
    <row r="29" s="13" customFormat="true" ht="13.5" hidden="false" customHeight="true" outlineLevel="0" collapsed="false">
      <c r="A29" s="11" t="n">
        <v>23</v>
      </c>
      <c r="B29" s="19" t="s">
        <v>56</v>
      </c>
      <c r="C29" s="20" t="s">
        <v>53</v>
      </c>
      <c r="D29" s="21" t="s">
        <v>54</v>
      </c>
      <c r="E29" s="21" t="n">
        <v>576</v>
      </c>
      <c r="F29" s="22" t="n">
        <v>2</v>
      </c>
      <c r="G29" s="23" t="n">
        <v>3241</v>
      </c>
      <c r="H29" s="23" t="n">
        <v>3241</v>
      </c>
      <c r="I29" s="24" t="s">
        <v>55</v>
      </c>
      <c r="J29" s="25" t="n">
        <v>3565100</v>
      </c>
      <c r="K29" s="26" t="n">
        <f aca="false">IF(J29&lt;=50000,(J29*30/100),(J29*20/100))</f>
        <v>713020</v>
      </c>
      <c r="L29" s="27" t="n">
        <v>0.569444444444444</v>
      </c>
      <c r="M29" s="28" t="s">
        <v>22</v>
      </c>
    </row>
    <row r="30" s="13" customFormat="true" ht="13.5" hidden="false" customHeight="true" outlineLevel="0" collapsed="false">
      <c r="A30" s="11" t="n">
        <v>24</v>
      </c>
      <c r="B30" s="19" t="s">
        <v>57</v>
      </c>
      <c r="C30" s="20" t="s">
        <v>53</v>
      </c>
      <c r="D30" s="21" t="s">
        <v>54</v>
      </c>
      <c r="E30" s="21" t="n">
        <v>512</v>
      </c>
      <c r="F30" s="22" t="n">
        <v>1</v>
      </c>
      <c r="G30" s="23" t="n">
        <v>3728</v>
      </c>
      <c r="H30" s="23" t="n">
        <v>3728</v>
      </c>
      <c r="I30" s="24" t="s">
        <v>55</v>
      </c>
      <c r="J30" s="25" t="n">
        <v>3355200</v>
      </c>
      <c r="K30" s="26" t="n">
        <f aca="false">IF(J30&lt;=50000,(J30*30/100),(J30*20/100))</f>
        <v>671040</v>
      </c>
      <c r="L30" s="27" t="n">
        <v>0.576388888888889</v>
      </c>
      <c r="M30" s="28" t="s">
        <v>22</v>
      </c>
    </row>
    <row r="31" s="13" customFormat="true" ht="13.5" hidden="false" customHeight="true" outlineLevel="0" collapsed="false">
      <c r="A31" s="11" t="n">
        <v>25</v>
      </c>
      <c r="B31" s="19" t="s">
        <v>58</v>
      </c>
      <c r="C31" s="20" t="s">
        <v>53</v>
      </c>
      <c r="D31" s="21" t="s">
        <v>54</v>
      </c>
      <c r="E31" s="21" t="n">
        <v>520</v>
      </c>
      <c r="F31" s="22" t="n">
        <v>6</v>
      </c>
      <c r="G31" s="23" t="n">
        <v>600</v>
      </c>
      <c r="H31" s="23" t="n">
        <v>578</v>
      </c>
      <c r="I31" s="24" t="s">
        <v>55</v>
      </c>
      <c r="J31" s="25" t="n">
        <v>1156000</v>
      </c>
      <c r="K31" s="26" t="n">
        <f aca="false">IF(J31&lt;=50000,(J31*30/100),(J31*20/100))</f>
        <v>231200</v>
      </c>
      <c r="L31" s="27" t="n">
        <v>0.583333333333333</v>
      </c>
      <c r="M31" s="28" t="s">
        <v>22</v>
      </c>
    </row>
    <row r="32" s="13" customFormat="true" ht="13.5" hidden="false" customHeight="true" outlineLevel="0" collapsed="false">
      <c r="A32" s="11" t="n">
        <v>26</v>
      </c>
      <c r="B32" s="19" t="s">
        <v>59</v>
      </c>
      <c r="C32" s="20" t="s">
        <v>53</v>
      </c>
      <c r="D32" s="21" t="s">
        <v>54</v>
      </c>
      <c r="E32" s="21" t="n">
        <v>520</v>
      </c>
      <c r="F32" s="22" t="n">
        <v>8</v>
      </c>
      <c r="G32" s="23" t="n">
        <v>500</v>
      </c>
      <c r="H32" s="23" t="n">
        <v>457</v>
      </c>
      <c r="I32" s="24" t="s">
        <v>55</v>
      </c>
      <c r="J32" s="25" t="n">
        <v>914000</v>
      </c>
      <c r="K32" s="26" t="n">
        <f aca="false">IF(J32&lt;=50000,(J32*30/100),(J32*20/100))</f>
        <v>182800</v>
      </c>
      <c r="L32" s="27" t="n">
        <v>0.590277777777778</v>
      </c>
      <c r="M32" s="28" t="s">
        <v>22</v>
      </c>
    </row>
    <row r="33" s="13" customFormat="true" ht="13.5" hidden="false" customHeight="true" outlineLevel="0" collapsed="false">
      <c r="A33" s="11" t="n">
        <v>27</v>
      </c>
      <c r="B33" s="19" t="s">
        <v>60</v>
      </c>
      <c r="C33" s="20" t="s">
        <v>53</v>
      </c>
      <c r="D33" s="21" t="s">
        <v>54</v>
      </c>
      <c r="E33" s="21" t="n">
        <v>520</v>
      </c>
      <c r="F33" s="22" t="n">
        <v>3</v>
      </c>
      <c r="G33" s="23" t="n">
        <v>400</v>
      </c>
      <c r="H33" s="23" t="n">
        <v>340</v>
      </c>
      <c r="I33" s="24" t="s">
        <v>55</v>
      </c>
      <c r="J33" s="25" t="n">
        <v>765000</v>
      </c>
      <c r="K33" s="26" t="n">
        <f aca="false">IF(J33&lt;=50000,(J33*30/100),(J33*20/100))</f>
        <v>153000</v>
      </c>
      <c r="L33" s="27" t="n">
        <v>0.597222222222222</v>
      </c>
      <c r="M33" s="28" t="s">
        <v>22</v>
      </c>
    </row>
    <row r="34" s="13" customFormat="true" ht="13.5" hidden="false" customHeight="true" outlineLevel="0" collapsed="false">
      <c r="A34" s="11" t="n">
        <v>28</v>
      </c>
      <c r="B34" s="19" t="s">
        <v>61</v>
      </c>
      <c r="C34" s="20" t="s">
        <v>53</v>
      </c>
      <c r="D34" s="21" t="s">
        <v>54</v>
      </c>
      <c r="E34" s="21" t="n">
        <v>508</v>
      </c>
      <c r="F34" s="22" t="n">
        <v>6</v>
      </c>
      <c r="G34" s="23" t="n">
        <v>411</v>
      </c>
      <c r="H34" s="23" t="n">
        <v>195</v>
      </c>
      <c r="I34" s="24" t="s">
        <v>55</v>
      </c>
      <c r="J34" s="25" t="n">
        <v>438750</v>
      </c>
      <c r="K34" s="26" t="n">
        <f aca="false">IF(J34&lt;=50000,(J34*30/100),(J34*20/100))</f>
        <v>87750</v>
      </c>
      <c r="L34" s="27" t="n">
        <v>0.604166666666666</v>
      </c>
      <c r="M34" s="28" t="s">
        <v>22</v>
      </c>
    </row>
    <row r="35" s="13" customFormat="true" ht="12.95" hidden="false" customHeight="true" outlineLevel="0" collapsed="false">
      <c r="A35" s="11" t="n">
        <v>29</v>
      </c>
      <c r="B35" s="19" t="s">
        <v>62</v>
      </c>
      <c r="C35" s="20" t="s">
        <v>53</v>
      </c>
      <c r="D35" s="21" t="s">
        <v>63</v>
      </c>
      <c r="E35" s="21" t="n">
        <v>24731</v>
      </c>
      <c r="F35" s="22" t="n">
        <v>2</v>
      </c>
      <c r="G35" s="23" t="n">
        <v>3933</v>
      </c>
      <c r="H35" s="23" t="n">
        <v>202.09</v>
      </c>
      <c r="I35" s="24" t="s">
        <v>64</v>
      </c>
      <c r="J35" s="25" t="n">
        <v>505250</v>
      </c>
      <c r="K35" s="26" t="n">
        <f aca="false">IF(J35&lt;=50000,(J35*30/100),(J35*20/100))</f>
        <v>101050</v>
      </c>
      <c r="L35" s="27" t="n">
        <v>0.611111111111111</v>
      </c>
      <c r="M35" s="28" t="s">
        <v>22</v>
      </c>
    </row>
    <row r="36" s="13" customFormat="true" ht="12.95" hidden="false" customHeight="true" outlineLevel="0" collapsed="false">
      <c r="A36" s="11" t="n">
        <v>30</v>
      </c>
      <c r="B36" s="19" t="s">
        <v>65</v>
      </c>
      <c r="C36" s="20" t="s">
        <v>66</v>
      </c>
      <c r="D36" s="21" t="s">
        <v>67</v>
      </c>
      <c r="E36" s="21" t="n">
        <v>640</v>
      </c>
      <c r="F36" s="22" t="n">
        <v>1</v>
      </c>
      <c r="G36" s="23" t="n">
        <v>649</v>
      </c>
      <c r="H36" s="23" t="n">
        <v>649</v>
      </c>
      <c r="I36" s="24" t="s">
        <v>55</v>
      </c>
      <c r="J36" s="25" t="n">
        <v>1140000</v>
      </c>
      <c r="K36" s="26" t="n">
        <f aca="false">IF(J36&lt;=50000,(J36*30/100),(J36*20/100))</f>
        <v>228000</v>
      </c>
      <c r="L36" s="27" t="n">
        <v>0.618055555555555</v>
      </c>
      <c r="M36" s="28" t="s">
        <v>22</v>
      </c>
    </row>
    <row r="37" s="13" customFormat="true" ht="12.95" hidden="false" customHeight="true" outlineLevel="0" collapsed="false">
      <c r="A37" s="11" t="n">
        <v>31</v>
      </c>
      <c r="B37" s="19" t="s">
        <v>68</v>
      </c>
      <c r="C37" s="20" t="s">
        <v>66</v>
      </c>
      <c r="D37" s="21" t="s">
        <v>67</v>
      </c>
      <c r="E37" s="21" t="n">
        <v>640</v>
      </c>
      <c r="F37" s="22" t="n">
        <v>2</v>
      </c>
      <c r="G37" s="23" t="n">
        <v>607</v>
      </c>
      <c r="H37" s="23" t="n">
        <v>607</v>
      </c>
      <c r="I37" s="24" t="s">
        <v>55</v>
      </c>
      <c r="J37" s="25" t="n">
        <v>1065000</v>
      </c>
      <c r="K37" s="26" t="n">
        <f aca="false">IF(J37&lt;=50000,(J37*30/100),(J37*20/100))</f>
        <v>213000</v>
      </c>
      <c r="L37" s="27" t="n">
        <v>0.625</v>
      </c>
      <c r="M37" s="28" t="s">
        <v>22</v>
      </c>
    </row>
    <row r="38" s="13" customFormat="true" ht="12.95" hidden="false" customHeight="true" outlineLevel="0" collapsed="false">
      <c r="A38" s="11" t="n">
        <v>32</v>
      </c>
      <c r="B38" s="19" t="s">
        <v>69</v>
      </c>
      <c r="C38" s="20" t="s">
        <v>66</v>
      </c>
      <c r="D38" s="21" t="s">
        <v>67</v>
      </c>
      <c r="E38" s="21" t="n">
        <v>640</v>
      </c>
      <c r="F38" s="22" t="n">
        <v>3</v>
      </c>
      <c r="G38" s="32" t="n">
        <v>487</v>
      </c>
      <c r="H38" s="23" t="n">
        <v>487</v>
      </c>
      <c r="I38" s="24" t="s">
        <v>55</v>
      </c>
      <c r="J38" s="25" t="n">
        <v>855000</v>
      </c>
      <c r="K38" s="26" t="n">
        <f aca="false">IF(J38&lt;=50000,(J38*30/100),(J38*20/100))</f>
        <v>171000</v>
      </c>
      <c r="L38" s="27" t="n">
        <v>0.631944444444444</v>
      </c>
      <c r="M38" s="28" t="s">
        <v>22</v>
      </c>
    </row>
    <row r="39" s="13" customFormat="true" ht="12.95" hidden="false" customHeight="true" outlineLevel="0" collapsed="false">
      <c r="A39" s="11" t="n">
        <v>33</v>
      </c>
      <c r="B39" s="19" t="s">
        <v>70</v>
      </c>
      <c r="C39" s="20" t="s">
        <v>66</v>
      </c>
      <c r="D39" s="21" t="s">
        <v>67</v>
      </c>
      <c r="E39" s="21" t="n">
        <v>640</v>
      </c>
      <c r="F39" s="22" t="n">
        <v>4</v>
      </c>
      <c r="G39" s="23" t="n">
        <v>450</v>
      </c>
      <c r="H39" s="23" t="n">
        <v>450</v>
      </c>
      <c r="I39" s="24" t="s">
        <v>55</v>
      </c>
      <c r="J39" s="25" t="n">
        <v>790000</v>
      </c>
      <c r="K39" s="26" t="n">
        <f aca="false">IF(J39&lt;=50000,(J39*30/100),(J39*20/100))</f>
        <v>158000</v>
      </c>
      <c r="L39" s="27" t="n">
        <v>0.638888888888889</v>
      </c>
      <c r="M39" s="28" t="s">
        <v>22</v>
      </c>
    </row>
    <row r="40" s="13" customFormat="true" ht="12.95" hidden="false" customHeight="true" outlineLevel="0" collapsed="false">
      <c r="A40" s="11" t="n">
        <v>34</v>
      </c>
      <c r="B40" s="19" t="s">
        <v>71</v>
      </c>
      <c r="C40" s="20" t="s">
        <v>66</v>
      </c>
      <c r="D40" s="21" t="s">
        <v>67</v>
      </c>
      <c r="E40" s="21" t="n">
        <v>640</v>
      </c>
      <c r="F40" s="22" t="n">
        <v>5</v>
      </c>
      <c r="G40" s="23" t="n">
        <v>499</v>
      </c>
      <c r="H40" s="23" t="n">
        <v>499</v>
      </c>
      <c r="I40" s="24" t="s">
        <v>55</v>
      </c>
      <c r="J40" s="25" t="n">
        <v>875000</v>
      </c>
      <c r="K40" s="26" t="n">
        <f aca="false">IF(J40&lt;=50000,(J40*30/100),(J40*20/100))</f>
        <v>175000</v>
      </c>
      <c r="L40" s="27" t="n">
        <v>0.645833333333333</v>
      </c>
      <c r="M40" s="28" t="s">
        <v>22</v>
      </c>
    </row>
    <row r="41" s="13" customFormat="true" ht="12.95" hidden="false" customHeight="true" outlineLevel="0" collapsed="false">
      <c r="A41" s="11" t="n">
        <v>35</v>
      </c>
      <c r="B41" s="19" t="s">
        <v>72</v>
      </c>
      <c r="C41" s="20" t="s">
        <v>66</v>
      </c>
      <c r="D41" s="21" t="s">
        <v>67</v>
      </c>
      <c r="E41" s="21" t="n">
        <v>640</v>
      </c>
      <c r="F41" s="22" t="n">
        <v>7</v>
      </c>
      <c r="G41" s="23" t="n">
        <v>643</v>
      </c>
      <c r="H41" s="23" t="n">
        <v>643</v>
      </c>
      <c r="I41" s="24" t="s">
        <v>55</v>
      </c>
      <c r="J41" s="25" t="n">
        <v>1130000</v>
      </c>
      <c r="K41" s="26" t="n">
        <f aca="false">IF(J41&lt;=50000,(J41*30/100),(J41*20/100))</f>
        <v>226000</v>
      </c>
      <c r="L41" s="27" t="n">
        <v>0.652777777777778</v>
      </c>
      <c r="M41" s="28" t="s">
        <v>22</v>
      </c>
    </row>
    <row r="42" s="13" customFormat="true" ht="12.95" hidden="false" customHeight="true" outlineLevel="0" collapsed="false">
      <c r="A42" s="11" t="n">
        <v>36</v>
      </c>
      <c r="B42" s="19" t="s">
        <v>73</v>
      </c>
      <c r="C42" s="20" t="s">
        <v>66</v>
      </c>
      <c r="D42" s="21" t="s">
        <v>67</v>
      </c>
      <c r="E42" s="21" t="n">
        <v>640</v>
      </c>
      <c r="F42" s="22" t="n">
        <v>8</v>
      </c>
      <c r="G42" s="23" t="n">
        <v>522</v>
      </c>
      <c r="H42" s="23" t="n">
        <v>522</v>
      </c>
      <c r="I42" s="24" t="s">
        <v>55</v>
      </c>
      <c r="J42" s="25" t="n">
        <v>915000</v>
      </c>
      <c r="K42" s="26" t="n">
        <f aca="false">IF(J42&lt;=50000,(J42*30/100),(J42*20/100))</f>
        <v>183000</v>
      </c>
      <c r="L42" s="27" t="n">
        <v>0.659722222222222</v>
      </c>
      <c r="M42" s="28" t="s">
        <v>22</v>
      </c>
    </row>
    <row r="43" s="13" customFormat="true" ht="12.95" hidden="false" customHeight="true" outlineLevel="0" collapsed="false">
      <c r="A43" s="11" t="n">
        <v>37</v>
      </c>
      <c r="B43" s="19" t="s">
        <v>74</v>
      </c>
      <c r="C43" s="20" t="s">
        <v>66</v>
      </c>
      <c r="D43" s="21" t="s">
        <v>67</v>
      </c>
      <c r="E43" s="21" t="n">
        <v>640</v>
      </c>
      <c r="F43" s="22" t="n">
        <v>9</v>
      </c>
      <c r="G43" s="23" t="n">
        <v>501</v>
      </c>
      <c r="H43" s="23" t="n">
        <v>501</v>
      </c>
      <c r="I43" s="24" t="s">
        <v>55</v>
      </c>
      <c r="J43" s="25" t="n">
        <v>880000</v>
      </c>
      <c r="K43" s="26" t="n">
        <f aca="false">IF(J43&lt;=50000,(J43*30/100),(J43*20/100))</f>
        <v>176000</v>
      </c>
      <c r="L43" s="27" t="n">
        <v>0.666666666666667</v>
      </c>
      <c r="M43" s="28" t="s">
        <v>22</v>
      </c>
    </row>
    <row r="44" s="13" customFormat="true" ht="12.95" hidden="false" customHeight="true" outlineLevel="0" collapsed="false">
      <c r="A44" s="11" t="n">
        <v>38</v>
      </c>
      <c r="B44" s="19" t="s">
        <v>75</v>
      </c>
      <c r="C44" s="20" t="s">
        <v>66</v>
      </c>
      <c r="D44" s="21" t="s">
        <v>67</v>
      </c>
      <c r="E44" s="21" t="n">
        <v>655</v>
      </c>
      <c r="F44" s="22" t="n">
        <v>4</v>
      </c>
      <c r="G44" s="23" t="n">
        <v>875</v>
      </c>
      <c r="H44" s="23" t="n">
        <v>875</v>
      </c>
      <c r="I44" s="24" t="s">
        <v>55</v>
      </c>
      <c r="J44" s="25" t="n">
        <v>1532000</v>
      </c>
      <c r="K44" s="26" t="n">
        <f aca="false">IF(J44&lt;=50000,(J44*30/100),(J44*20/100))</f>
        <v>306400</v>
      </c>
      <c r="L44" s="27" t="n">
        <v>0.673611111111111</v>
      </c>
      <c r="M44" s="28" t="s">
        <v>22</v>
      </c>
    </row>
    <row r="45" s="13" customFormat="true" ht="12.95" hidden="false" customHeight="true" outlineLevel="0" collapsed="false">
      <c r="A45" s="11" t="n">
        <v>39</v>
      </c>
      <c r="B45" s="19" t="s">
        <v>76</v>
      </c>
      <c r="C45" s="20" t="s">
        <v>66</v>
      </c>
      <c r="D45" s="21" t="s">
        <v>67</v>
      </c>
      <c r="E45" s="21" t="n">
        <v>655</v>
      </c>
      <c r="F45" s="22" t="n">
        <v>5</v>
      </c>
      <c r="G45" s="23" t="n">
        <v>876</v>
      </c>
      <c r="H45" s="23" t="n">
        <v>735</v>
      </c>
      <c r="I45" s="24" t="s">
        <v>55</v>
      </c>
      <c r="J45" s="25" t="n">
        <v>1290000</v>
      </c>
      <c r="K45" s="26" t="n">
        <f aca="false">IF(J45&lt;=50000,(J45*30/100),(J45*20/100))</f>
        <v>258000</v>
      </c>
      <c r="L45" s="27" t="n">
        <v>0.680555555555555</v>
      </c>
      <c r="M45" s="28" t="s">
        <v>22</v>
      </c>
    </row>
    <row r="46" s="33" customFormat="true" ht="13.5" hidden="false" customHeight="true" outlineLevel="0" collapsed="false">
      <c r="A46" s="11" t="s">
        <v>77</v>
      </c>
      <c r="B46" s="11"/>
      <c r="C46" s="11"/>
      <c r="D46" s="11"/>
      <c r="E46" s="11"/>
      <c r="F46" s="11"/>
      <c r="G46" s="11"/>
      <c r="H46" s="11"/>
      <c r="I46" s="11"/>
      <c r="J46" s="11"/>
      <c r="K46" s="11"/>
      <c r="L46" s="11"/>
      <c r="M46" s="11"/>
    </row>
    <row r="47" s="13" customFormat="true" ht="14.25" hidden="false" customHeight="true" outlineLevel="0" collapsed="false">
      <c r="A47" s="11" t="s">
        <v>3</v>
      </c>
      <c r="B47" s="11"/>
      <c r="C47" s="11"/>
      <c r="D47" s="11"/>
      <c r="E47" s="11"/>
      <c r="F47" s="11"/>
      <c r="G47" s="11"/>
      <c r="H47" s="11"/>
      <c r="I47" s="11"/>
      <c r="J47" s="11"/>
      <c r="K47" s="11"/>
      <c r="L47" s="11"/>
      <c r="M47" s="11"/>
    </row>
    <row r="48" s="35" customFormat="true" ht="18" hidden="false" customHeight="true" outlineLevel="0" collapsed="false">
      <c r="A48" s="34" t="s">
        <v>78</v>
      </c>
      <c r="B48" s="34"/>
      <c r="C48" s="34"/>
      <c r="D48" s="34"/>
      <c r="E48" s="34"/>
      <c r="F48" s="34"/>
      <c r="G48" s="34"/>
      <c r="H48" s="34"/>
      <c r="I48" s="34"/>
      <c r="J48" s="34"/>
      <c r="K48" s="34"/>
      <c r="L48" s="34"/>
      <c r="M48" s="34"/>
    </row>
    <row r="49" s="38" customFormat="true" ht="62.25" hidden="false" customHeight="true" outlineLevel="0" collapsed="false">
      <c r="A49" s="36" t="s">
        <v>5</v>
      </c>
      <c r="B49" s="36" t="s">
        <v>6</v>
      </c>
      <c r="C49" s="36" t="s">
        <v>7</v>
      </c>
      <c r="D49" s="36" t="s">
        <v>8</v>
      </c>
      <c r="E49" s="36" t="s">
        <v>79</v>
      </c>
      <c r="F49" s="36" t="s">
        <v>80</v>
      </c>
      <c r="G49" s="36" t="s">
        <v>81</v>
      </c>
      <c r="H49" s="36" t="s">
        <v>82</v>
      </c>
      <c r="I49" s="36" t="s">
        <v>83</v>
      </c>
      <c r="J49" s="36" t="s">
        <v>84</v>
      </c>
      <c r="K49" s="36" t="s">
        <v>85</v>
      </c>
      <c r="L49" s="36" t="s">
        <v>16</v>
      </c>
      <c r="M49" s="37" t="s">
        <v>17</v>
      </c>
    </row>
    <row r="50" s="7" customFormat="true" ht="60" hidden="false" customHeight="false" outlineLevel="0" collapsed="false">
      <c r="A50" s="39" t="n">
        <v>40</v>
      </c>
      <c r="B50" s="19" t="s">
        <v>86</v>
      </c>
      <c r="C50" s="21" t="s">
        <v>87</v>
      </c>
      <c r="D50" s="21" t="s">
        <v>88</v>
      </c>
      <c r="E50" s="21" t="n">
        <v>229</v>
      </c>
      <c r="F50" s="22" t="n">
        <v>3</v>
      </c>
      <c r="G50" s="22" t="s">
        <v>89</v>
      </c>
      <c r="H50" s="40" t="n">
        <v>80781.86</v>
      </c>
      <c r="I50" s="40" t="s">
        <v>90</v>
      </c>
      <c r="J50" s="25" t="n">
        <v>210000</v>
      </c>
      <c r="K50" s="26" t="n">
        <v>42000</v>
      </c>
      <c r="L50" s="27" t="n">
        <v>0.6875</v>
      </c>
      <c r="M50" s="28" t="s">
        <v>22</v>
      </c>
    </row>
    <row r="51" s="13" customFormat="true" ht="13.5" hidden="false" customHeight="true" outlineLevel="0" collapsed="false">
      <c r="A51" s="11" t="s">
        <v>91</v>
      </c>
      <c r="B51" s="11"/>
      <c r="C51" s="11"/>
      <c r="D51" s="11"/>
      <c r="E51" s="11"/>
      <c r="F51" s="11"/>
      <c r="G51" s="11"/>
      <c r="H51" s="11"/>
      <c r="I51" s="11"/>
      <c r="J51" s="11"/>
      <c r="K51" s="11"/>
      <c r="L51" s="11"/>
      <c r="M51" s="11"/>
    </row>
    <row r="52" s="13" customFormat="true" ht="15" hidden="false" customHeight="true" outlineLevel="0" collapsed="false">
      <c r="A52" s="11" t="s">
        <v>92</v>
      </c>
      <c r="B52" s="11"/>
      <c r="C52" s="11"/>
      <c r="D52" s="11"/>
      <c r="E52" s="11"/>
      <c r="F52" s="11"/>
      <c r="G52" s="11"/>
      <c r="H52" s="11"/>
      <c r="I52" s="11"/>
      <c r="J52" s="11"/>
      <c r="K52" s="11"/>
      <c r="L52" s="11"/>
      <c r="M52" s="11"/>
    </row>
    <row r="53" s="7" customFormat="true" ht="18" hidden="false" customHeight="true" outlineLevel="0" collapsed="false">
      <c r="A53" s="41" t="s">
        <v>4</v>
      </c>
      <c r="B53" s="41"/>
      <c r="C53" s="41"/>
      <c r="D53" s="41"/>
      <c r="E53" s="41"/>
      <c r="F53" s="41"/>
      <c r="G53" s="41"/>
      <c r="H53" s="41"/>
      <c r="I53" s="41"/>
      <c r="J53" s="41"/>
      <c r="K53" s="41"/>
      <c r="L53" s="41"/>
      <c r="M53" s="41"/>
    </row>
    <row r="54" s="38" customFormat="true" ht="41.25" hidden="false" customHeight="true" outlineLevel="0" collapsed="false">
      <c r="A54" s="17" t="s">
        <v>5</v>
      </c>
      <c r="B54" s="15" t="s">
        <v>6</v>
      </c>
      <c r="C54" s="17" t="s">
        <v>93</v>
      </c>
      <c r="D54" s="17" t="s">
        <v>94</v>
      </c>
      <c r="E54" s="17" t="s">
        <v>95</v>
      </c>
      <c r="F54" s="17" t="s">
        <v>10</v>
      </c>
      <c r="G54" s="17" t="s">
        <v>11</v>
      </c>
      <c r="H54" s="17" t="s">
        <v>12</v>
      </c>
      <c r="I54" s="17" t="s">
        <v>13</v>
      </c>
      <c r="J54" s="17" t="s">
        <v>96</v>
      </c>
      <c r="K54" s="17" t="s">
        <v>85</v>
      </c>
      <c r="L54" s="17" t="s">
        <v>16</v>
      </c>
      <c r="M54" s="42" t="s">
        <v>17</v>
      </c>
    </row>
    <row r="55" s="13" customFormat="true" ht="15" hidden="false" customHeight="true" outlineLevel="0" collapsed="false">
      <c r="A55" s="11" t="n">
        <v>41</v>
      </c>
      <c r="B55" s="43" t="s">
        <v>97</v>
      </c>
      <c r="C55" s="44" t="s">
        <v>98</v>
      </c>
      <c r="D55" s="45" t="s">
        <v>99</v>
      </c>
      <c r="E55" s="46" t="n">
        <v>113030</v>
      </c>
      <c r="F55" s="46" t="n">
        <v>1</v>
      </c>
      <c r="G55" s="40" t="n">
        <v>900</v>
      </c>
      <c r="H55" s="40" t="s">
        <v>100</v>
      </c>
      <c r="I55" s="45" t="s">
        <v>55</v>
      </c>
      <c r="J55" s="47" t="n">
        <v>2565000</v>
      </c>
      <c r="K55" s="48" t="n">
        <f aca="false">J55*0.2</f>
        <v>513000</v>
      </c>
      <c r="L55" s="27" t="n">
        <v>0.375</v>
      </c>
      <c r="M55" s="49" t="n">
        <v>45562</v>
      </c>
    </row>
    <row r="56" s="13" customFormat="true" ht="15" hidden="false" customHeight="true" outlineLevel="0" collapsed="false">
      <c r="A56" s="50" t="n">
        <v>42</v>
      </c>
      <c r="B56" s="51" t="s">
        <v>101</v>
      </c>
      <c r="C56" s="44" t="s">
        <v>98</v>
      </c>
      <c r="D56" s="45" t="s">
        <v>99</v>
      </c>
      <c r="E56" s="46" t="n">
        <v>113030</v>
      </c>
      <c r="F56" s="46" t="n">
        <v>2</v>
      </c>
      <c r="G56" s="40" t="n">
        <v>900</v>
      </c>
      <c r="H56" s="40" t="s">
        <v>100</v>
      </c>
      <c r="I56" s="45" t="s">
        <v>55</v>
      </c>
      <c r="J56" s="47" t="n">
        <v>2565000</v>
      </c>
      <c r="K56" s="48" t="n">
        <f aca="false">J56*0.2</f>
        <v>513000</v>
      </c>
      <c r="L56" s="27" t="n">
        <v>0.381944444444444</v>
      </c>
      <c r="M56" s="49" t="n">
        <v>45562</v>
      </c>
    </row>
    <row r="57" s="13" customFormat="true" ht="15" hidden="false" customHeight="true" outlineLevel="0" collapsed="false">
      <c r="A57" s="11" t="n">
        <v>43</v>
      </c>
      <c r="B57" s="43" t="s">
        <v>102</v>
      </c>
      <c r="C57" s="44" t="s">
        <v>98</v>
      </c>
      <c r="D57" s="45" t="s">
        <v>99</v>
      </c>
      <c r="E57" s="46" t="n">
        <v>113030</v>
      </c>
      <c r="F57" s="46" t="n">
        <v>3</v>
      </c>
      <c r="G57" s="40" t="n">
        <v>1177</v>
      </c>
      <c r="H57" s="40" t="s">
        <v>100</v>
      </c>
      <c r="I57" s="45" t="s">
        <v>55</v>
      </c>
      <c r="J57" s="47" t="n">
        <v>3472150</v>
      </c>
      <c r="K57" s="48" t="n">
        <f aca="false">J57*0.2</f>
        <v>694430</v>
      </c>
      <c r="L57" s="27" t="n">
        <v>0.388888888888889</v>
      </c>
      <c r="M57" s="49" t="n">
        <v>45562</v>
      </c>
    </row>
    <row r="58" s="13" customFormat="true" ht="15" hidden="false" customHeight="true" outlineLevel="0" collapsed="false">
      <c r="A58" s="50" t="n">
        <v>44</v>
      </c>
      <c r="B58" s="43" t="s">
        <v>103</v>
      </c>
      <c r="C58" s="44" t="s">
        <v>98</v>
      </c>
      <c r="D58" s="45" t="s">
        <v>99</v>
      </c>
      <c r="E58" s="46" t="n">
        <v>113031</v>
      </c>
      <c r="F58" s="46" t="n">
        <v>6</v>
      </c>
      <c r="G58" s="40" t="n">
        <v>750</v>
      </c>
      <c r="H58" s="40" t="s">
        <v>100</v>
      </c>
      <c r="I58" s="45" t="s">
        <v>55</v>
      </c>
      <c r="J58" s="47" t="n">
        <v>2212500</v>
      </c>
      <c r="K58" s="48" t="n">
        <f aca="false">J58*0.2</f>
        <v>442500</v>
      </c>
      <c r="L58" s="27" t="n">
        <v>0.395833333333333</v>
      </c>
      <c r="M58" s="49" t="n">
        <v>45562</v>
      </c>
    </row>
    <row r="59" s="13" customFormat="true" ht="15" hidden="false" customHeight="true" outlineLevel="0" collapsed="false">
      <c r="A59" s="11" t="n">
        <v>45</v>
      </c>
      <c r="B59" s="43" t="s">
        <v>104</v>
      </c>
      <c r="C59" s="44" t="s">
        <v>98</v>
      </c>
      <c r="D59" s="45" t="s">
        <v>99</v>
      </c>
      <c r="E59" s="46" t="n">
        <v>113031</v>
      </c>
      <c r="F59" s="46" t="n">
        <v>7</v>
      </c>
      <c r="G59" s="40" t="n">
        <v>779</v>
      </c>
      <c r="H59" s="40" t="s">
        <v>100</v>
      </c>
      <c r="I59" s="45" t="s">
        <v>55</v>
      </c>
      <c r="J59" s="47" t="n">
        <v>2298050</v>
      </c>
      <c r="K59" s="48" t="n">
        <f aca="false">J59*0.2</f>
        <v>459610</v>
      </c>
      <c r="L59" s="27" t="n">
        <v>0.402777777777778</v>
      </c>
      <c r="M59" s="49" t="n">
        <v>45562</v>
      </c>
    </row>
    <row r="60" s="13" customFormat="true" ht="15" hidden="false" customHeight="true" outlineLevel="0" collapsed="false">
      <c r="A60" s="50" t="n">
        <v>46</v>
      </c>
      <c r="B60" s="43" t="s">
        <v>105</v>
      </c>
      <c r="C60" s="44" t="s">
        <v>98</v>
      </c>
      <c r="D60" s="45" t="s">
        <v>99</v>
      </c>
      <c r="E60" s="46" t="n">
        <v>113031</v>
      </c>
      <c r="F60" s="46" t="n">
        <v>8</v>
      </c>
      <c r="G60" s="40" t="n">
        <v>750</v>
      </c>
      <c r="H60" s="40" t="n">
        <v>510.75</v>
      </c>
      <c r="I60" s="45" t="s">
        <v>55</v>
      </c>
      <c r="J60" s="47" t="n">
        <v>1456000</v>
      </c>
      <c r="K60" s="48" t="n">
        <f aca="false">J60*0.2</f>
        <v>291200</v>
      </c>
      <c r="L60" s="27" t="n">
        <v>0.409722222222222</v>
      </c>
      <c r="M60" s="49" t="n">
        <v>45562</v>
      </c>
    </row>
    <row r="61" s="13" customFormat="true" ht="15" hidden="false" customHeight="true" outlineLevel="0" collapsed="false">
      <c r="A61" s="11" t="n">
        <v>47</v>
      </c>
      <c r="B61" s="43" t="s">
        <v>106</v>
      </c>
      <c r="C61" s="44" t="s">
        <v>98</v>
      </c>
      <c r="D61" s="45" t="s">
        <v>99</v>
      </c>
      <c r="E61" s="46" t="n">
        <v>113031</v>
      </c>
      <c r="F61" s="46" t="n">
        <v>9</v>
      </c>
      <c r="G61" s="40" t="n">
        <v>750</v>
      </c>
      <c r="H61" s="40" t="s">
        <v>100</v>
      </c>
      <c r="I61" s="45" t="s">
        <v>55</v>
      </c>
      <c r="J61" s="47" t="n">
        <v>2137500</v>
      </c>
      <c r="K61" s="48" t="n">
        <f aca="false">J61*0.2</f>
        <v>427500</v>
      </c>
      <c r="L61" s="27" t="n">
        <v>0.416666666666667</v>
      </c>
      <c r="M61" s="49" t="n">
        <v>45562</v>
      </c>
    </row>
    <row r="62" s="13" customFormat="true" ht="15" hidden="false" customHeight="true" outlineLevel="0" collapsed="false">
      <c r="A62" s="50" t="n">
        <v>48</v>
      </c>
      <c r="B62" s="43" t="s">
        <v>107</v>
      </c>
      <c r="C62" s="44" t="s">
        <v>98</v>
      </c>
      <c r="D62" s="45" t="s">
        <v>99</v>
      </c>
      <c r="E62" s="46" t="n">
        <v>113032</v>
      </c>
      <c r="F62" s="46" t="n">
        <v>1</v>
      </c>
      <c r="G62" s="40" t="n">
        <v>800</v>
      </c>
      <c r="H62" s="40" t="n">
        <v>700</v>
      </c>
      <c r="I62" s="45" t="s">
        <v>55</v>
      </c>
      <c r="J62" s="47" t="n">
        <v>2065000</v>
      </c>
      <c r="K62" s="48" t="n">
        <f aca="false">J62*0.2</f>
        <v>413000</v>
      </c>
      <c r="L62" s="27" t="n">
        <v>0.423611111111111</v>
      </c>
      <c r="M62" s="49" t="n">
        <v>45562</v>
      </c>
    </row>
    <row r="63" s="13" customFormat="true" ht="15" hidden="false" customHeight="true" outlineLevel="0" collapsed="false">
      <c r="A63" s="11" t="n">
        <v>49</v>
      </c>
      <c r="B63" s="43" t="s">
        <v>108</v>
      </c>
      <c r="C63" s="44" t="s">
        <v>98</v>
      </c>
      <c r="D63" s="45" t="s">
        <v>99</v>
      </c>
      <c r="E63" s="46" t="n">
        <v>113037</v>
      </c>
      <c r="F63" s="46" t="n">
        <v>2</v>
      </c>
      <c r="G63" s="40" t="n">
        <v>750</v>
      </c>
      <c r="H63" s="40" t="s">
        <v>100</v>
      </c>
      <c r="I63" s="45" t="s">
        <v>55</v>
      </c>
      <c r="J63" s="47" t="n">
        <v>2212500</v>
      </c>
      <c r="K63" s="48" t="n">
        <f aca="false">J63*0.2</f>
        <v>442500</v>
      </c>
      <c r="L63" s="27" t="n">
        <v>0.430555555555555</v>
      </c>
      <c r="M63" s="49" t="n">
        <v>45562</v>
      </c>
    </row>
    <row r="64" s="13" customFormat="true" ht="15" hidden="false" customHeight="true" outlineLevel="0" collapsed="false">
      <c r="A64" s="50" t="n">
        <v>50</v>
      </c>
      <c r="B64" s="52" t="s">
        <v>109</v>
      </c>
      <c r="C64" s="44" t="s">
        <v>98</v>
      </c>
      <c r="D64" s="45" t="s">
        <v>99</v>
      </c>
      <c r="E64" s="46" t="n">
        <v>113037</v>
      </c>
      <c r="F64" s="53" t="n">
        <v>5</v>
      </c>
      <c r="G64" s="40" t="n">
        <v>1648</v>
      </c>
      <c r="H64" s="40" t="s">
        <v>100</v>
      </c>
      <c r="I64" s="45" t="s">
        <v>55</v>
      </c>
      <c r="J64" s="54" t="n">
        <v>4861600</v>
      </c>
      <c r="K64" s="54" t="n">
        <f aca="false">J64*0.2</f>
        <v>972320</v>
      </c>
      <c r="L64" s="27" t="n">
        <v>0.4375</v>
      </c>
      <c r="M64" s="49" t="n">
        <v>45562</v>
      </c>
    </row>
    <row r="65" s="13" customFormat="true" ht="15" hidden="false" customHeight="true" outlineLevel="0" collapsed="false">
      <c r="A65" s="11" t="n">
        <v>51</v>
      </c>
      <c r="B65" s="43" t="s">
        <v>110</v>
      </c>
      <c r="C65" s="44" t="s">
        <v>98</v>
      </c>
      <c r="D65" s="45" t="s">
        <v>99</v>
      </c>
      <c r="E65" s="46" t="n">
        <v>113037</v>
      </c>
      <c r="F65" s="46" t="n">
        <v>9</v>
      </c>
      <c r="G65" s="40" t="n">
        <v>1005</v>
      </c>
      <c r="H65" s="40" t="s">
        <v>100</v>
      </c>
      <c r="I65" s="45" t="s">
        <v>55</v>
      </c>
      <c r="J65" s="47" t="n">
        <v>2864250</v>
      </c>
      <c r="K65" s="48" t="n">
        <f aca="false">J65*0.2</f>
        <v>572850</v>
      </c>
      <c r="L65" s="27" t="n">
        <v>0.444444444444444</v>
      </c>
      <c r="M65" s="49" t="n">
        <v>45562</v>
      </c>
    </row>
    <row r="66" s="64" customFormat="true" ht="15" hidden="false" customHeight="true" outlineLevel="0" collapsed="false">
      <c r="A66" s="55" t="n">
        <v>52</v>
      </c>
      <c r="B66" s="56" t="s">
        <v>111</v>
      </c>
      <c r="C66" s="57" t="s">
        <v>98</v>
      </c>
      <c r="D66" s="58" t="s">
        <v>112</v>
      </c>
      <c r="E66" s="59" t="n">
        <v>111232</v>
      </c>
      <c r="F66" s="59" t="n">
        <v>16</v>
      </c>
      <c r="G66" s="60" t="n">
        <v>1000</v>
      </c>
      <c r="H66" s="60" t="n">
        <v>750</v>
      </c>
      <c r="I66" s="58" t="s">
        <v>55</v>
      </c>
      <c r="J66" s="61" t="n">
        <v>12000000</v>
      </c>
      <c r="K66" s="62" t="n">
        <f aca="false">J66*0.2</f>
        <v>2400000</v>
      </c>
      <c r="L66" s="27" t="n">
        <v>0.451388888888889</v>
      </c>
      <c r="M66" s="63" t="n">
        <v>45562</v>
      </c>
    </row>
    <row r="67" s="64" customFormat="true" ht="15" hidden="false" customHeight="true" outlineLevel="0" collapsed="false">
      <c r="A67" s="65" t="n">
        <v>53</v>
      </c>
      <c r="B67" s="66" t="s">
        <v>113</v>
      </c>
      <c r="C67" s="57" t="s">
        <v>98</v>
      </c>
      <c r="D67" s="58" t="s">
        <v>112</v>
      </c>
      <c r="E67" s="59" t="n">
        <v>111232</v>
      </c>
      <c r="F67" s="59" t="n">
        <v>17</v>
      </c>
      <c r="G67" s="60" t="n">
        <v>1000</v>
      </c>
      <c r="H67" s="60" t="n">
        <v>700</v>
      </c>
      <c r="I67" s="58" t="s">
        <v>55</v>
      </c>
      <c r="J67" s="67" t="n">
        <v>11200000</v>
      </c>
      <c r="K67" s="68" t="n">
        <f aca="false">J67*0.2</f>
        <v>2240000</v>
      </c>
      <c r="L67" s="27" t="n">
        <v>0.458333333333333</v>
      </c>
      <c r="M67" s="69" t="n">
        <v>45562</v>
      </c>
    </row>
    <row r="68" s="64" customFormat="true" ht="15" hidden="false" customHeight="true" outlineLevel="0" collapsed="false">
      <c r="A68" s="65" t="n">
        <v>54</v>
      </c>
      <c r="B68" s="66" t="s">
        <v>114</v>
      </c>
      <c r="C68" s="57" t="s">
        <v>98</v>
      </c>
      <c r="D68" s="58" t="s">
        <v>115</v>
      </c>
      <c r="E68" s="59" t="n">
        <v>123096</v>
      </c>
      <c r="F68" s="59" t="n">
        <v>4</v>
      </c>
      <c r="G68" s="60" t="n">
        <v>1005</v>
      </c>
      <c r="H68" s="60" t="n">
        <v>689</v>
      </c>
      <c r="I68" s="58" t="s">
        <v>55</v>
      </c>
      <c r="J68" s="67" t="n">
        <v>17225000</v>
      </c>
      <c r="K68" s="68" t="n">
        <f aca="false">J68*0.2</f>
        <v>3445000</v>
      </c>
      <c r="L68" s="27" t="n">
        <v>0.465277777777778</v>
      </c>
      <c r="M68" s="69" t="n">
        <v>45562</v>
      </c>
    </row>
    <row r="69" s="80" customFormat="true" ht="15" hidden="false" customHeight="true" outlineLevel="0" collapsed="false">
      <c r="A69" s="70"/>
      <c r="B69" s="71"/>
      <c r="C69" s="72"/>
      <c r="D69" s="73"/>
      <c r="E69" s="74"/>
      <c r="F69" s="74"/>
      <c r="G69" s="75"/>
      <c r="H69" s="75"/>
      <c r="I69" s="73"/>
      <c r="J69" s="76"/>
      <c r="K69" s="77"/>
      <c r="L69" s="78"/>
      <c r="M69" s="79"/>
    </row>
    <row r="70" s="80" customFormat="true" ht="15" hidden="false" customHeight="true" outlineLevel="0" collapsed="false">
      <c r="A70" s="70"/>
      <c r="B70" s="71"/>
      <c r="C70" s="72"/>
      <c r="D70" s="73"/>
      <c r="E70" s="74"/>
      <c r="F70" s="74"/>
      <c r="G70" s="75"/>
      <c r="H70" s="75"/>
      <c r="I70" s="73"/>
      <c r="J70" s="76"/>
      <c r="K70" s="77"/>
      <c r="L70" s="78"/>
      <c r="M70" s="79"/>
    </row>
    <row r="71" s="80" customFormat="true" ht="15" hidden="false" customHeight="true" outlineLevel="0" collapsed="false">
      <c r="A71" s="70"/>
      <c r="B71" s="71"/>
      <c r="C71" s="72"/>
      <c r="D71" s="73"/>
      <c r="E71" s="74"/>
      <c r="F71" s="74"/>
      <c r="G71" s="75"/>
      <c r="H71" s="75"/>
      <c r="I71" s="73"/>
      <c r="J71" s="76"/>
      <c r="K71" s="77"/>
      <c r="L71" s="78"/>
      <c r="M71" s="79"/>
    </row>
    <row r="72" s="80" customFormat="true" ht="15" hidden="false" customHeight="true" outlineLevel="0" collapsed="false">
      <c r="A72" s="70"/>
      <c r="B72" s="71"/>
      <c r="C72" s="72"/>
      <c r="D72" s="73"/>
      <c r="E72" s="74"/>
      <c r="F72" s="74"/>
      <c r="G72" s="75"/>
      <c r="H72" s="75"/>
      <c r="I72" s="73"/>
      <c r="J72" s="76"/>
      <c r="K72" s="77"/>
      <c r="L72" s="78"/>
      <c r="M72" s="79"/>
    </row>
    <row r="73" s="80" customFormat="true" ht="15" hidden="false" customHeight="true" outlineLevel="0" collapsed="false">
      <c r="A73" s="70"/>
      <c r="B73" s="71"/>
      <c r="C73" s="72"/>
      <c r="D73" s="73"/>
      <c r="E73" s="74"/>
      <c r="F73" s="74"/>
      <c r="G73" s="75"/>
      <c r="H73" s="75"/>
      <c r="I73" s="73"/>
      <c r="J73" s="76"/>
      <c r="K73" s="77"/>
      <c r="L73" s="78"/>
      <c r="M73" s="79"/>
    </row>
    <row r="74" s="64" customFormat="true" ht="15" hidden="false" customHeight="true" outlineLevel="0" collapsed="false">
      <c r="A74" s="81"/>
      <c r="B74" s="82"/>
      <c r="C74" s="83"/>
      <c r="D74" s="84"/>
      <c r="E74" s="85"/>
      <c r="F74" s="85"/>
      <c r="G74" s="86"/>
      <c r="H74" s="86"/>
      <c r="I74" s="84"/>
      <c r="J74" s="87"/>
      <c r="K74" s="88"/>
      <c r="L74" s="89"/>
      <c r="M74" s="90"/>
    </row>
    <row r="75" s="13" customFormat="true" ht="14.25" hidden="false" customHeight="true" outlineLevel="0" collapsed="false">
      <c r="A75" s="11" t="s">
        <v>116</v>
      </c>
      <c r="B75" s="11"/>
      <c r="C75" s="11"/>
      <c r="D75" s="11"/>
      <c r="E75" s="11"/>
      <c r="F75" s="11"/>
      <c r="G75" s="11"/>
      <c r="H75" s="11"/>
      <c r="I75" s="11"/>
      <c r="J75" s="11"/>
      <c r="K75" s="11"/>
      <c r="L75" s="11"/>
      <c r="M75" s="11"/>
    </row>
    <row r="76" s="13" customFormat="true" ht="15" hidden="false" customHeight="true" outlineLevel="0" collapsed="false">
      <c r="A76" s="11" t="s">
        <v>92</v>
      </c>
      <c r="B76" s="11"/>
      <c r="C76" s="11"/>
      <c r="D76" s="11"/>
      <c r="E76" s="11"/>
      <c r="F76" s="11"/>
      <c r="G76" s="11"/>
      <c r="H76" s="11"/>
      <c r="I76" s="11"/>
      <c r="J76" s="11"/>
      <c r="K76" s="11"/>
      <c r="L76" s="11"/>
      <c r="M76" s="11"/>
    </row>
    <row r="77" s="13" customFormat="true" ht="15.75" hidden="false" customHeight="true" outlineLevel="0" collapsed="false">
      <c r="A77" s="34" t="s">
        <v>78</v>
      </c>
      <c r="B77" s="34"/>
      <c r="C77" s="34"/>
      <c r="D77" s="34"/>
      <c r="E77" s="34"/>
      <c r="F77" s="34"/>
      <c r="G77" s="34"/>
      <c r="H77" s="34"/>
      <c r="I77" s="34"/>
      <c r="J77" s="34"/>
      <c r="K77" s="34"/>
      <c r="L77" s="34"/>
      <c r="M77" s="34"/>
    </row>
    <row r="78" s="18" customFormat="true" ht="63.75" hidden="false" customHeight="false" outlineLevel="0" collapsed="false">
      <c r="A78" s="17" t="s">
        <v>5</v>
      </c>
      <c r="B78" s="15" t="s">
        <v>6</v>
      </c>
      <c r="C78" s="17" t="s">
        <v>7</v>
      </c>
      <c r="D78" s="17" t="s">
        <v>8</v>
      </c>
      <c r="E78" s="17" t="s">
        <v>79</v>
      </c>
      <c r="F78" s="17" t="s">
        <v>80</v>
      </c>
      <c r="G78" s="17" t="s">
        <v>81</v>
      </c>
      <c r="H78" s="17" t="s">
        <v>82</v>
      </c>
      <c r="I78" s="17" t="s">
        <v>83</v>
      </c>
      <c r="J78" s="17" t="s">
        <v>84</v>
      </c>
      <c r="K78" s="17" t="s">
        <v>85</v>
      </c>
      <c r="L78" s="17" t="s">
        <v>16</v>
      </c>
      <c r="M78" s="91" t="s">
        <v>17</v>
      </c>
    </row>
    <row r="79" s="29" customFormat="true" ht="60" hidden="false" customHeight="false" outlineLevel="0" collapsed="false">
      <c r="A79" s="39" t="n">
        <v>55</v>
      </c>
      <c r="B79" s="52" t="s">
        <v>117</v>
      </c>
      <c r="C79" s="45" t="s">
        <v>98</v>
      </c>
      <c r="D79" s="53" t="s">
        <v>118</v>
      </c>
      <c r="E79" s="53" t="n">
        <v>124445</v>
      </c>
      <c r="F79" s="53" t="n">
        <v>10</v>
      </c>
      <c r="G79" s="22" t="s">
        <v>89</v>
      </c>
      <c r="H79" s="40" t="n">
        <v>87991.21</v>
      </c>
      <c r="I79" s="40" t="s">
        <v>90</v>
      </c>
      <c r="J79" s="54" t="n">
        <v>660000</v>
      </c>
      <c r="K79" s="54" t="n">
        <v>198000</v>
      </c>
      <c r="L79" s="27" t="n">
        <v>0.472222222222222</v>
      </c>
      <c r="M79" s="49" t="n">
        <v>45562</v>
      </c>
    </row>
    <row r="80" s="13" customFormat="true" ht="12.75" hidden="false" customHeight="true" outlineLevel="0" collapsed="false">
      <c r="A80" s="11" t="s">
        <v>119</v>
      </c>
      <c r="B80" s="11"/>
      <c r="C80" s="11"/>
      <c r="D80" s="11"/>
      <c r="E80" s="11"/>
      <c r="F80" s="11"/>
      <c r="G80" s="11"/>
      <c r="H80" s="11"/>
      <c r="I80" s="11"/>
      <c r="J80" s="11"/>
      <c r="K80" s="11"/>
      <c r="L80" s="11"/>
      <c r="M80" s="11"/>
    </row>
    <row r="81" s="13" customFormat="true" ht="13.5" hidden="false" customHeight="true" outlineLevel="0" collapsed="false">
      <c r="A81" s="10" t="s">
        <v>120</v>
      </c>
      <c r="B81" s="10"/>
      <c r="C81" s="10"/>
      <c r="D81" s="10"/>
      <c r="E81" s="10"/>
      <c r="F81" s="10"/>
      <c r="G81" s="10"/>
      <c r="H81" s="10"/>
      <c r="I81" s="10"/>
      <c r="J81" s="10"/>
      <c r="K81" s="10"/>
      <c r="L81" s="10"/>
      <c r="M81" s="10"/>
    </row>
    <row r="82" s="13" customFormat="true" ht="13.5" hidden="false" customHeight="true" outlineLevel="0" collapsed="false">
      <c r="A82" s="12" t="s">
        <v>4</v>
      </c>
      <c r="B82" s="12"/>
      <c r="C82" s="12"/>
      <c r="D82" s="12"/>
      <c r="E82" s="12"/>
      <c r="F82" s="12"/>
      <c r="G82" s="12"/>
      <c r="H82" s="12"/>
      <c r="I82" s="12"/>
      <c r="J82" s="12"/>
      <c r="K82" s="12"/>
      <c r="L82" s="12"/>
      <c r="M82" s="12"/>
    </row>
    <row r="83" s="18" customFormat="true" ht="24.75" hidden="false" customHeight="true" outlineLevel="0" collapsed="false">
      <c r="A83" s="14" t="s">
        <v>5</v>
      </c>
      <c r="B83" s="15" t="s">
        <v>6</v>
      </c>
      <c r="C83" s="16" t="s">
        <v>7</v>
      </c>
      <c r="D83" s="17" t="s">
        <v>8</v>
      </c>
      <c r="E83" s="17" t="s">
        <v>9</v>
      </c>
      <c r="F83" s="17" t="s">
        <v>10</v>
      </c>
      <c r="G83" s="17" t="s">
        <v>11</v>
      </c>
      <c r="H83" s="17" t="s">
        <v>12</v>
      </c>
      <c r="I83" s="17" t="s">
        <v>13</v>
      </c>
      <c r="J83" s="16" t="s">
        <v>14</v>
      </c>
      <c r="K83" s="17" t="s">
        <v>15</v>
      </c>
      <c r="L83" s="17" t="s">
        <v>16</v>
      </c>
      <c r="M83" s="17" t="s">
        <v>17</v>
      </c>
    </row>
    <row r="84" s="29" customFormat="true" ht="18" hidden="false" customHeight="true" outlineLevel="0" collapsed="false">
      <c r="A84" s="11" t="n">
        <v>56</v>
      </c>
      <c r="B84" s="92" t="s">
        <v>121</v>
      </c>
      <c r="C84" s="93" t="s">
        <v>67</v>
      </c>
      <c r="D84" s="93" t="s">
        <v>122</v>
      </c>
      <c r="E84" s="93" t="n">
        <v>44129</v>
      </c>
      <c r="F84" s="93" t="n">
        <v>4</v>
      </c>
      <c r="G84" s="94" t="n">
        <v>817</v>
      </c>
      <c r="H84" s="94" t="n">
        <v>681</v>
      </c>
      <c r="I84" s="44" t="s">
        <v>55</v>
      </c>
      <c r="J84" s="95" t="n">
        <v>2724000</v>
      </c>
      <c r="K84" s="95" t="n">
        <v>544800</v>
      </c>
      <c r="L84" s="27" t="n">
        <v>0.583333333333333</v>
      </c>
      <c r="M84" s="49" t="n">
        <v>45562</v>
      </c>
    </row>
    <row r="85" s="29" customFormat="true" ht="18" hidden="false" customHeight="true" outlineLevel="0" collapsed="false">
      <c r="A85" s="50" t="n">
        <v>57</v>
      </c>
      <c r="B85" s="92" t="s">
        <v>123</v>
      </c>
      <c r="C85" s="93" t="s">
        <v>67</v>
      </c>
      <c r="D85" s="93" t="s">
        <v>122</v>
      </c>
      <c r="E85" s="93" t="n">
        <v>44160</v>
      </c>
      <c r="F85" s="93" t="n">
        <v>8</v>
      </c>
      <c r="G85" s="94" t="n">
        <v>865</v>
      </c>
      <c r="H85" s="94" t="n">
        <v>778</v>
      </c>
      <c r="I85" s="44" t="s">
        <v>55</v>
      </c>
      <c r="J85" s="95" t="n">
        <v>2725000</v>
      </c>
      <c r="K85" s="95" t="n">
        <v>545000</v>
      </c>
      <c r="L85" s="27" t="n">
        <v>0.590277777777778</v>
      </c>
      <c r="M85" s="49" t="n">
        <v>45562</v>
      </c>
    </row>
    <row r="86" s="29" customFormat="true" ht="18" hidden="false" customHeight="true" outlineLevel="0" collapsed="false">
      <c r="A86" s="11" t="n">
        <v>58</v>
      </c>
      <c r="B86" s="92" t="s">
        <v>124</v>
      </c>
      <c r="C86" s="93" t="s">
        <v>67</v>
      </c>
      <c r="D86" s="93" t="s">
        <v>122</v>
      </c>
      <c r="E86" s="93" t="n">
        <v>44119</v>
      </c>
      <c r="F86" s="93" t="n">
        <v>2</v>
      </c>
      <c r="G86" s="94" t="n">
        <v>1312</v>
      </c>
      <c r="H86" s="94" t="n">
        <v>961</v>
      </c>
      <c r="I86" s="44" t="s">
        <v>55</v>
      </c>
      <c r="J86" s="95" t="n">
        <v>3845000</v>
      </c>
      <c r="K86" s="95" t="n">
        <v>769000</v>
      </c>
      <c r="L86" s="27" t="n">
        <v>0.597222222222222</v>
      </c>
      <c r="M86" s="49" t="n">
        <v>45562</v>
      </c>
    </row>
    <row r="87" s="29" customFormat="true" ht="18" hidden="false" customHeight="true" outlineLevel="0" collapsed="false">
      <c r="A87" s="50" t="n">
        <v>59</v>
      </c>
      <c r="B87" s="92" t="s">
        <v>125</v>
      </c>
      <c r="C87" s="93" t="s">
        <v>67</v>
      </c>
      <c r="D87" s="93" t="s">
        <v>122</v>
      </c>
      <c r="E87" s="93" t="n">
        <v>44153</v>
      </c>
      <c r="F87" s="93" t="n">
        <v>3</v>
      </c>
      <c r="G87" s="94" t="n">
        <v>1084</v>
      </c>
      <c r="H87" s="94" t="n">
        <v>1034</v>
      </c>
      <c r="I87" s="44" t="s">
        <v>55</v>
      </c>
      <c r="J87" s="95" t="n">
        <v>4136000</v>
      </c>
      <c r="K87" s="95" t="n">
        <v>827200</v>
      </c>
      <c r="L87" s="27" t="n">
        <v>0.604166666666667</v>
      </c>
      <c r="M87" s="49" t="n">
        <v>45562</v>
      </c>
    </row>
    <row r="88" s="29" customFormat="true" ht="18" hidden="false" customHeight="true" outlineLevel="0" collapsed="false">
      <c r="A88" s="11" t="n">
        <v>60</v>
      </c>
      <c r="B88" s="92" t="s">
        <v>126</v>
      </c>
      <c r="C88" s="93" t="s">
        <v>67</v>
      </c>
      <c r="D88" s="93" t="s">
        <v>122</v>
      </c>
      <c r="E88" s="93" t="n">
        <v>43970</v>
      </c>
      <c r="F88" s="93" t="n">
        <v>9</v>
      </c>
      <c r="G88" s="94" t="n">
        <v>1682</v>
      </c>
      <c r="H88" s="94" t="n">
        <v>1367</v>
      </c>
      <c r="I88" s="44" t="s">
        <v>55</v>
      </c>
      <c r="J88" s="95" t="n">
        <v>5195000</v>
      </c>
      <c r="K88" s="95" t="n">
        <v>1039000</v>
      </c>
      <c r="L88" s="27" t="n">
        <v>0.611111111111111</v>
      </c>
      <c r="M88" s="49" t="n">
        <v>45562</v>
      </c>
    </row>
    <row r="89" s="29" customFormat="true" ht="18" hidden="false" customHeight="true" outlineLevel="0" collapsed="false">
      <c r="A89" s="50" t="n">
        <v>61</v>
      </c>
      <c r="B89" s="92" t="s">
        <v>127</v>
      </c>
      <c r="C89" s="93" t="s">
        <v>67</v>
      </c>
      <c r="D89" s="93" t="s">
        <v>122</v>
      </c>
      <c r="E89" s="93" t="n">
        <v>44194</v>
      </c>
      <c r="F89" s="93" t="n">
        <v>4</v>
      </c>
      <c r="G89" s="94" t="n">
        <v>2038</v>
      </c>
      <c r="H89" s="94" t="n">
        <v>1315</v>
      </c>
      <c r="I89" s="44" t="s">
        <v>55</v>
      </c>
      <c r="J89" s="95" t="n">
        <v>5260000</v>
      </c>
      <c r="K89" s="95" t="n">
        <v>1052000</v>
      </c>
      <c r="L89" s="27" t="n">
        <v>0.618055555555555</v>
      </c>
      <c r="M89" s="49" t="n">
        <v>45562</v>
      </c>
    </row>
    <row r="90" s="29" customFormat="true" ht="18" hidden="false" customHeight="true" outlineLevel="0" collapsed="false">
      <c r="A90" s="11" t="n">
        <v>62</v>
      </c>
      <c r="B90" s="92" t="s">
        <v>128</v>
      </c>
      <c r="C90" s="93" t="s">
        <v>67</v>
      </c>
      <c r="D90" s="93" t="s">
        <v>122</v>
      </c>
      <c r="E90" s="93" t="n">
        <v>43975</v>
      </c>
      <c r="F90" s="93" t="n">
        <v>2</v>
      </c>
      <c r="G90" s="94" t="n">
        <v>2291</v>
      </c>
      <c r="H90" s="94" t="n">
        <v>2291</v>
      </c>
      <c r="I90" s="44" t="s">
        <v>55</v>
      </c>
      <c r="J90" s="95" t="n">
        <v>8500000</v>
      </c>
      <c r="K90" s="95" t="n">
        <v>1700000</v>
      </c>
      <c r="L90" s="27" t="n">
        <v>0.625</v>
      </c>
      <c r="M90" s="49" t="n">
        <v>45562</v>
      </c>
    </row>
    <row r="91" s="29" customFormat="true" ht="18" hidden="false" customHeight="true" outlineLevel="0" collapsed="false">
      <c r="A91" s="50" t="n">
        <v>63</v>
      </c>
      <c r="B91" s="92" t="s">
        <v>129</v>
      </c>
      <c r="C91" s="93" t="s">
        <v>67</v>
      </c>
      <c r="D91" s="93" t="s">
        <v>130</v>
      </c>
      <c r="E91" s="93" t="n">
        <v>64206</v>
      </c>
      <c r="F91" s="93" t="n">
        <v>2</v>
      </c>
      <c r="G91" s="94" t="n">
        <v>524.84</v>
      </c>
      <c r="H91" s="94" t="n">
        <v>487.95</v>
      </c>
      <c r="I91" s="44" t="s">
        <v>55</v>
      </c>
      <c r="J91" s="95" t="n">
        <v>2930000</v>
      </c>
      <c r="K91" s="95" t="n">
        <v>586000</v>
      </c>
      <c r="L91" s="27" t="n">
        <v>0.631944444444444</v>
      </c>
      <c r="M91" s="49" t="n">
        <v>45562</v>
      </c>
    </row>
    <row r="92" s="29" customFormat="true" ht="18" hidden="false" customHeight="true" outlineLevel="0" collapsed="false">
      <c r="A92" s="11" t="n">
        <v>64</v>
      </c>
      <c r="B92" s="92" t="s">
        <v>131</v>
      </c>
      <c r="C92" s="93" t="s">
        <v>67</v>
      </c>
      <c r="D92" s="93" t="s">
        <v>130</v>
      </c>
      <c r="E92" s="93" t="n">
        <v>64207</v>
      </c>
      <c r="F92" s="93" t="n">
        <v>6</v>
      </c>
      <c r="G92" s="94" t="n">
        <v>1000.01</v>
      </c>
      <c r="H92" s="94" t="n">
        <v>510.97</v>
      </c>
      <c r="I92" s="44" t="s">
        <v>55</v>
      </c>
      <c r="J92" s="95" t="n">
        <v>3070000</v>
      </c>
      <c r="K92" s="95" t="n">
        <v>614000</v>
      </c>
      <c r="L92" s="27" t="n">
        <v>0.638888888888889</v>
      </c>
      <c r="M92" s="49" t="n">
        <v>45562</v>
      </c>
    </row>
    <row r="93" s="29" customFormat="true" ht="18" hidden="false" customHeight="true" outlineLevel="0" collapsed="false">
      <c r="A93" s="50" t="n">
        <v>65</v>
      </c>
      <c r="B93" s="92" t="s">
        <v>132</v>
      </c>
      <c r="C93" s="93" t="s">
        <v>67</v>
      </c>
      <c r="D93" s="93" t="s">
        <v>130</v>
      </c>
      <c r="E93" s="93" t="n">
        <v>64206</v>
      </c>
      <c r="F93" s="93" t="n">
        <v>9</v>
      </c>
      <c r="G93" s="94" t="n">
        <v>1134.84</v>
      </c>
      <c r="H93" s="94" t="n">
        <v>616.77</v>
      </c>
      <c r="I93" s="44" t="s">
        <v>55</v>
      </c>
      <c r="J93" s="95" t="n">
        <v>4010000</v>
      </c>
      <c r="K93" s="95" t="n">
        <v>802000</v>
      </c>
      <c r="L93" s="27" t="n">
        <v>0.645833333333333</v>
      </c>
      <c r="M93" s="49" t="n">
        <v>45562</v>
      </c>
    </row>
    <row r="94" s="29" customFormat="true" ht="18" hidden="false" customHeight="true" outlineLevel="0" collapsed="false">
      <c r="A94" s="11" t="n">
        <v>66</v>
      </c>
      <c r="B94" s="92" t="s">
        <v>133</v>
      </c>
      <c r="C94" s="93" t="s">
        <v>67</v>
      </c>
      <c r="D94" s="93" t="s">
        <v>130</v>
      </c>
      <c r="E94" s="93" t="n">
        <v>64179</v>
      </c>
      <c r="F94" s="93" t="n">
        <v>7</v>
      </c>
      <c r="G94" s="94" t="n">
        <v>510.29</v>
      </c>
      <c r="H94" s="94" t="n">
        <v>510.29</v>
      </c>
      <c r="I94" s="44" t="s">
        <v>55</v>
      </c>
      <c r="J94" s="95" t="n">
        <v>3190000</v>
      </c>
      <c r="K94" s="95" t="n">
        <v>638000</v>
      </c>
      <c r="L94" s="27" t="n">
        <v>0.652777777777778</v>
      </c>
      <c r="M94" s="49" t="n">
        <v>45562</v>
      </c>
    </row>
    <row r="95" s="13" customFormat="true" ht="14.25" hidden="false" customHeight="true" outlineLevel="0" collapsed="false">
      <c r="A95" s="11" t="s">
        <v>134</v>
      </c>
      <c r="B95" s="11"/>
      <c r="C95" s="11"/>
      <c r="D95" s="11"/>
      <c r="E95" s="11"/>
      <c r="F95" s="11"/>
      <c r="G95" s="11"/>
      <c r="H95" s="11"/>
      <c r="I95" s="11"/>
      <c r="J95" s="11"/>
      <c r="K95" s="11"/>
      <c r="L95" s="11"/>
      <c r="M95" s="11"/>
    </row>
    <row r="96" s="13" customFormat="true" ht="12" hidden="false" customHeight="true" outlineLevel="0" collapsed="false">
      <c r="A96" s="10" t="s">
        <v>135</v>
      </c>
      <c r="B96" s="10"/>
      <c r="C96" s="10"/>
      <c r="D96" s="10"/>
      <c r="E96" s="10"/>
      <c r="F96" s="10"/>
      <c r="G96" s="10"/>
      <c r="H96" s="10"/>
      <c r="I96" s="10"/>
      <c r="J96" s="10"/>
      <c r="K96" s="10"/>
      <c r="L96" s="10"/>
      <c r="M96" s="10"/>
    </row>
    <row r="97" s="13" customFormat="true" ht="14.25" hidden="false" customHeight="true" outlineLevel="0" collapsed="false">
      <c r="A97" s="12" t="s">
        <v>4</v>
      </c>
      <c r="B97" s="12"/>
      <c r="C97" s="12"/>
      <c r="D97" s="12"/>
      <c r="E97" s="12"/>
      <c r="F97" s="12"/>
      <c r="G97" s="12"/>
      <c r="H97" s="12"/>
      <c r="I97" s="12"/>
      <c r="J97" s="12"/>
      <c r="K97" s="12"/>
      <c r="L97" s="12"/>
      <c r="M97" s="12"/>
    </row>
    <row r="98" s="18" customFormat="true" ht="24.75" hidden="false" customHeight="true" outlineLevel="0" collapsed="false">
      <c r="A98" s="14" t="s">
        <v>5</v>
      </c>
      <c r="B98" s="15" t="s">
        <v>6</v>
      </c>
      <c r="C98" s="16" t="s">
        <v>7</v>
      </c>
      <c r="D98" s="17" t="s">
        <v>8</v>
      </c>
      <c r="E98" s="17" t="s">
        <v>9</v>
      </c>
      <c r="F98" s="17" t="s">
        <v>10</v>
      </c>
      <c r="G98" s="17" t="s">
        <v>11</v>
      </c>
      <c r="H98" s="17" t="s">
        <v>12</v>
      </c>
      <c r="I98" s="17" t="s">
        <v>13</v>
      </c>
      <c r="J98" s="16" t="s">
        <v>14</v>
      </c>
      <c r="K98" s="17" t="s">
        <v>15</v>
      </c>
      <c r="L98" s="17" t="s">
        <v>16</v>
      </c>
      <c r="M98" s="17" t="s">
        <v>17</v>
      </c>
    </row>
    <row r="99" s="29" customFormat="true" ht="15" hidden="false" customHeight="false" outlineLevel="0" collapsed="false">
      <c r="A99" s="11" t="n">
        <v>67</v>
      </c>
      <c r="B99" s="92" t="s">
        <v>136</v>
      </c>
      <c r="C99" s="93" t="s">
        <v>137</v>
      </c>
      <c r="D99" s="93" t="s">
        <v>138</v>
      </c>
      <c r="E99" s="93" t="n">
        <v>2883</v>
      </c>
      <c r="F99" s="93" t="n">
        <v>4</v>
      </c>
      <c r="G99" s="94" t="n">
        <v>2000</v>
      </c>
      <c r="H99" s="94" t="s">
        <v>100</v>
      </c>
      <c r="I99" s="96" t="s">
        <v>55</v>
      </c>
      <c r="J99" s="95" t="n">
        <v>5000000</v>
      </c>
      <c r="K99" s="95" t="n">
        <v>1000000</v>
      </c>
      <c r="L99" s="97" t="n">
        <v>0.659722222222222</v>
      </c>
      <c r="M99" s="49" t="n">
        <v>45562</v>
      </c>
    </row>
    <row r="100" s="29" customFormat="true" ht="18" hidden="false" customHeight="true" outlineLevel="0" collapsed="false">
      <c r="A100" s="11" t="n">
        <v>68</v>
      </c>
      <c r="B100" s="92" t="s">
        <v>139</v>
      </c>
      <c r="C100" s="93" t="s">
        <v>140</v>
      </c>
      <c r="D100" s="93" t="s">
        <v>141</v>
      </c>
      <c r="E100" s="93" t="n">
        <v>190725</v>
      </c>
      <c r="F100" s="93" t="n">
        <v>1</v>
      </c>
      <c r="G100" s="94" t="n">
        <v>1336.45</v>
      </c>
      <c r="H100" s="94" t="n">
        <v>1023.77</v>
      </c>
      <c r="I100" s="96" t="s">
        <v>55</v>
      </c>
      <c r="J100" s="95" t="n">
        <v>2048000</v>
      </c>
      <c r="K100" s="95" t="n">
        <v>409600</v>
      </c>
      <c r="L100" s="97" t="n">
        <v>0.666666666666667</v>
      </c>
      <c r="M100" s="49" t="n">
        <v>45562</v>
      </c>
    </row>
    <row r="101" s="29" customFormat="true" ht="18" hidden="false" customHeight="true" outlineLevel="0" collapsed="false">
      <c r="A101" s="98"/>
      <c r="B101" s="99"/>
      <c r="C101" s="100"/>
      <c r="D101" s="100"/>
      <c r="E101" s="100"/>
      <c r="F101" s="100"/>
      <c r="G101" s="101"/>
      <c r="H101" s="101"/>
      <c r="I101" s="102"/>
      <c r="J101" s="103"/>
      <c r="K101" s="103"/>
      <c r="L101" s="104"/>
      <c r="M101" s="105"/>
    </row>
    <row r="102" s="29" customFormat="true" ht="18" hidden="false" customHeight="true" outlineLevel="0" collapsed="false">
      <c r="A102" s="98"/>
      <c r="B102" s="99"/>
      <c r="C102" s="100"/>
      <c r="D102" s="100"/>
      <c r="E102" s="100"/>
      <c r="F102" s="100"/>
      <c r="G102" s="101"/>
      <c r="H102" s="101"/>
      <c r="I102" s="102"/>
      <c r="J102" s="103"/>
      <c r="K102" s="103"/>
      <c r="L102" s="104"/>
      <c r="M102" s="105"/>
    </row>
    <row r="103" s="29" customFormat="true" ht="18" hidden="false" customHeight="true" outlineLevel="0" collapsed="false">
      <c r="A103" s="98"/>
      <c r="B103" s="99"/>
      <c r="C103" s="100"/>
      <c r="D103" s="100"/>
      <c r="E103" s="100"/>
      <c r="F103" s="100"/>
      <c r="G103" s="101"/>
      <c r="H103" s="101"/>
      <c r="I103" s="102"/>
      <c r="J103" s="103"/>
      <c r="K103" s="103"/>
      <c r="L103" s="104"/>
      <c r="M103" s="105"/>
    </row>
    <row r="104" s="13" customFormat="true" ht="12.75" hidden="false" customHeight="true" outlineLevel="0" collapsed="false">
      <c r="A104" s="11" t="s">
        <v>142</v>
      </c>
      <c r="B104" s="11"/>
      <c r="C104" s="11"/>
      <c r="D104" s="11"/>
      <c r="E104" s="11"/>
      <c r="F104" s="11"/>
      <c r="G104" s="11"/>
      <c r="H104" s="11"/>
      <c r="I104" s="11"/>
      <c r="J104" s="11"/>
      <c r="K104" s="11"/>
      <c r="L104" s="11"/>
      <c r="M104" s="11"/>
    </row>
    <row r="105" s="13" customFormat="true" ht="15" hidden="false" customHeight="true" outlineLevel="0" collapsed="false">
      <c r="A105" s="11" t="s">
        <v>135</v>
      </c>
      <c r="B105" s="11"/>
      <c r="C105" s="11"/>
      <c r="D105" s="11"/>
      <c r="E105" s="11"/>
      <c r="F105" s="11"/>
      <c r="G105" s="11"/>
      <c r="H105" s="11"/>
      <c r="I105" s="11"/>
      <c r="J105" s="11"/>
      <c r="K105" s="11"/>
      <c r="L105" s="11"/>
      <c r="M105" s="11"/>
    </row>
    <row r="106" s="35" customFormat="true" ht="18" hidden="false" customHeight="true" outlineLevel="0" collapsed="false">
      <c r="A106" s="34" t="s">
        <v>143</v>
      </c>
      <c r="B106" s="34"/>
      <c r="C106" s="34"/>
      <c r="D106" s="34"/>
      <c r="E106" s="34"/>
      <c r="F106" s="34"/>
      <c r="G106" s="34"/>
      <c r="H106" s="34"/>
      <c r="I106" s="34"/>
      <c r="J106" s="34"/>
      <c r="K106" s="34"/>
      <c r="L106" s="34"/>
      <c r="M106" s="34"/>
    </row>
    <row r="107" s="38" customFormat="true" ht="63.75" hidden="false" customHeight="false" outlineLevel="0" collapsed="false">
      <c r="A107" s="36" t="s">
        <v>5</v>
      </c>
      <c r="B107" s="106" t="s">
        <v>6</v>
      </c>
      <c r="C107" s="36" t="s">
        <v>7</v>
      </c>
      <c r="D107" s="36" t="s">
        <v>8</v>
      </c>
      <c r="E107" s="36" t="s">
        <v>79</v>
      </c>
      <c r="F107" s="36" t="s">
        <v>80</v>
      </c>
      <c r="G107" s="36" t="s">
        <v>81</v>
      </c>
      <c r="H107" s="36" t="s">
        <v>82</v>
      </c>
      <c r="I107" s="36" t="s">
        <v>83</v>
      </c>
      <c r="J107" s="36" t="s">
        <v>84</v>
      </c>
      <c r="K107" s="36" t="s">
        <v>85</v>
      </c>
      <c r="L107" s="36" t="s">
        <v>16</v>
      </c>
      <c r="M107" s="37" t="s">
        <v>17</v>
      </c>
    </row>
    <row r="108" s="7" customFormat="true" ht="89.25" hidden="false" customHeight="false" outlineLevel="0" collapsed="false">
      <c r="A108" s="107" t="n">
        <v>69</v>
      </c>
      <c r="B108" s="66" t="s">
        <v>144</v>
      </c>
      <c r="C108" s="53" t="s">
        <v>137</v>
      </c>
      <c r="D108" s="58" t="s">
        <v>145</v>
      </c>
      <c r="E108" s="58" t="n">
        <v>153</v>
      </c>
      <c r="F108" s="46" t="n">
        <v>32</v>
      </c>
      <c r="G108" s="108" t="s">
        <v>146</v>
      </c>
      <c r="H108" s="109" t="n">
        <v>10275.86</v>
      </c>
      <c r="I108" s="110" t="s">
        <v>147</v>
      </c>
      <c r="J108" s="68" t="s">
        <v>148</v>
      </c>
      <c r="K108" s="68" t="s">
        <v>149</v>
      </c>
      <c r="L108" s="111" t="n">
        <v>0.673611111111111</v>
      </c>
      <c r="M108" s="49" t="n">
        <v>45562</v>
      </c>
    </row>
    <row r="109" s="7" customFormat="true" ht="114.75" hidden="false" customHeight="false" outlineLevel="0" collapsed="false">
      <c r="A109" s="39" t="n">
        <v>70</v>
      </c>
      <c r="B109" s="112" t="s">
        <v>150</v>
      </c>
      <c r="C109" s="46" t="s">
        <v>140</v>
      </c>
      <c r="D109" s="46" t="s">
        <v>151</v>
      </c>
      <c r="E109" s="46" t="n">
        <v>120</v>
      </c>
      <c r="F109" s="46" t="n">
        <v>38</v>
      </c>
      <c r="G109" s="46" t="s">
        <v>152</v>
      </c>
      <c r="H109" s="40" t="n">
        <v>54396.33</v>
      </c>
      <c r="I109" s="110" t="s">
        <v>153</v>
      </c>
      <c r="J109" s="113" t="n">
        <v>450000</v>
      </c>
      <c r="K109" s="113" t="n">
        <v>135000</v>
      </c>
      <c r="L109" s="27" t="n">
        <v>0.680555555555556</v>
      </c>
      <c r="M109" s="49" t="n">
        <v>45562</v>
      </c>
    </row>
    <row r="110" s="115" customFormat="true" ht="17.25" hidden="false" customHeight="true" outlineLevel="0" collapsed="false">
      <c r="A110" s="114" t="s">
        <v>154</v>
      </c>
      <c r="B110" s="114"/>
      <c r="C110" s="114"/>
      <c r="D110" s="114"/>
      <c r="E110" s="114"/>
      <c r="F110" s="114"/>
      <c r="G110" s="114"/>
      <c r="H110" s="114"/>
      <c r="I110" s="114"/>
      <c r="J110" s="114"/>
      <c r="K110" s="114"/>
      <c r="L110" s="114"/>
      <c r="M110" s="114"/>
    </row>
    <row r="111" s="115" customFormat="true" ht="93.75" hidden="false" customHeight="true" outlineLevel="0" collapsed="false">
      <c r="A111" s="116" t="s">
        <v>155</v>
      </c>
      <c r="B111" s="116"/>
      <c r="C111" s="116"/>
      <c r="D111" s="116"/>
      <c r="E111" s="116"/>
      <c r="F111" s="116"/>
      <c r="G111" s="116"/>
      <c r="H111" s="116"/>
      <c r="I111" s="116"/>
      <c r="J111" s="116"/>
      <c r="K111" s="116"/>
      <c r="L111" s="116"/>
      <c r="M111" s="116"/>
    </row>
    <row r="112" s="115" customFormat="true" ht="15.75" hidden="false" customHeight="true" outlineLevel="0" collapsed="false">
      <c r="A112" s="117" t="s">
        <v>156</v>
      </c>
      <c r="B112" s="117"/>
      <c r="C112" s="117"/>
      <c r="D112" s="117"/>
      <c r="E112" s="117"/>
      <c r="F112" s="117"/>
      <c r="G112" s="117"/>
      <c r="H112" s="117"/>
      <c r="I112" s="117"/>
      <c r="J112" s="117"/>
      <c r="K112" s="117"/>
      <c r="L112" s="117"/>
      <c r="M112" s="117"/>
    </row>
    <row r="113" s="115" customFormat="true" ht="63.75" hidden="false" customHeight="true" outlineLevel="0" collapsed="false">
      <c r="A113" s="118" t="s">
        <v>157</v>
      </c>
      <c r="B113" s="118"/>
      <c r="C113" s="118"/>
      <c r="D113" s="118"/>
      <c r="E113" s="118"/>
      <c r="F113" s="118"/>
      <c r="G113" s="118"/>
      <c r="H113" s="118"/>
      <c r="I113" s="118"/>
      <c r="J113" s="118"/>
      <c r="K113" s="118"/>
      <c r="L113" s="118"/>
      <c r="M113" s="118"/>
    </row>
    <row r="114" s="115" customFormat="true" ht="15.75" hidden="false" customHeight="true" outlineLevel="0" collapsed="false">
      <c r="A114" s="118" t="s">
        <v>158</v>
      </c>
      <c r="B114" s="118"/>
      <c r="C114" s="118"/>
      <c r="D114" s="118"/>
      <c r="E114" s="118"/>
      <c r="F114" s="118"/>
      <c r="G114" s="118"/>
      <c r="H114" s="118"/>
      <c r="I114" s="118"/>
      <c r="J114" s="118"/>
      <c r="K114" s="118"/>
      <c r="L114" s="118"/>
      <c r="M114" s="118"/>
    </row>
    <row r="115" s="115" customFormat="true" ht="49.5" hidden="false" customHeight="true" outlineLevel="0" collapsed="false">
      <c r="A115" s="118" t="s">
        <v>159</v>
      </c>
      <c r="B115" s="118"/>
      <c r="C115" s="118"/>
      <c r="D115" s="118"/>
      <c r="E115" s="118"/>
      <c r="F115" s="118"/>
      <c r="G115" s="118"/>
      <c r="H115" s="118"/>
      <c r="I115" s="118"/>
      <c r="J115" s="118"/>
      <c r="K115" s="118"/>
      <c r="L115" s="118"/>
      <c r="M115" s="118"/>
    </row>
    <row r="116" s="115" customFormat="true" ht="15" hidden="false" customHeight="true" outlineLevel="0" collapsed="false">
      <c r="A116" s="117" t="s">
        <v>160</v>
      </c>
      <c r="B116" s="117"/>
      <c r="C116" s="117"/>
      <c r="D116" s="117"/>
      <c r="E116" s="117"/>
      <c r="F116" s="117"/>
      <c r="G116" s="117"/>
      <c r="H116" s="117"/>
      <c r="I116" s="117"/>
      <c r="J116" s="117"/>
      <c r="K116" s="117"/>
      <c r="L116" s="117"/>
      <c r="M116" s="117"/>
    </row>
    <row r="117" s="115" customFormat="true" ht="33" hidden="false" customHeight="true" outlineLevel="0" collapsed="false">
      <c r="A117" s="117" t="s">
        <v>161</v>
      </c>
      <c r="B117" s="117"/>
      <c r="C117" s="117"/>
      <c r="D117" s="117"/>
      <c r="E117" s="117"/>
      <c r="F117" s="117"/>
      <c r="G117" s="117"/>
      <c r="H117" s="117"/>
      <c r="I117" s="117"/>
      <c r="J117" s="117"/>
      <c r="K117" s="117"/>
      <c r="L117" s="117"/>
      <c r="M117" s="117"/>
    </row>
    <row r="118" s="115" customFormat="true" ht="33" hidden="false" customHeight="true" outlineLevel="0" collapsed="false">
      <c r="A118" s="117" t="s">
        <v>162</v>
      </c>
      <c r="B118" s="117"/>
      <c r="C118" s="117"/>
      <c r="D118" s="117"/>
      <c r="E118" s="117"/>
      <c r="F118" s="117"/>
      <c r="G118" s="117"/>
      <c r="H118" s="117"/>
      <c r="I118" s="117"/>
      <c r="J118" s="117"/>
      <c r="K118" s="117"/>
      <c r="L118" s="117"/>
      <c r="M118" s="117"/>
    </row>
    <row r="119" s="119" customFormat="true" ht="30.75" hidden="false" customHeight="true" outlineLevel="0" collapsed="false">
      <c r="A119" s="117" t="s">
        <v>163</v>
      </c>
      <c r="B119" s="117"/>
      <c r="C119" s="117"/>
      <c r="D119" s="117"/>
      <c r="E119" s="117"/>
      <c r="F119" s="117"/>
      <c r="G119" s="117"/>
      <c r="H119" s="117"/>
      <c r="I119" s="117"/>
      <c r="J119" s="117"/>
      <c r="K119" s="117"/>
      <c r="L119" s="117"/>
      <c r="M119" s="117"/>
    </row>
    <row r="120" s="115" customFormat="true" ht="30.75" hidden="false" customHeight="true" outlineLevel="0" collapsed="false">
      <c r="A120" s="117" t="s">
        <v>164</v>
      </c>
      <c r="B120" s="117"/>
      <c r="C120" s="117"/>
      <c r="D120" s="117"/>
      <c r="E120" s="117"/>
      <c r="F120" s="117"/>
      <c r="G120" s="117"/>
      <c r="H120" s="117"/>
      <c r="I120" s="117"/>
      <c r="J120" s="117"/>
      <c r="K120" s="117"/>
      <c r="L120" s="117"/>
      <c r="M120" s="117"/>
    </row>
    <row r="121" s="115" customFormat="true" ht="15.75" hidden="false" customHeight="true" outlineLevel="0" collapsed="false">
      <c r="A121" s="117" t="s">
        <v>165</v>
      </c>
      <c r="B121" s="117"/>
      <c r="C121" s="117"/>
      <c r="D121" s="117"/>
      <c r="E121" s="117"/>
      <c r="F121" s="117"/>
      <c r="G121" s="117"/>
      <c r="H121" s="117"/>
      <c r="I121" s="117"/>
      <c r="J121" s="117"/>
      <c r="K121" s="117"/>
      <c r="L121" s="117"/>
      <c r="M121" s="117"/>
    </row>
    <row r="122" s="115" customFormat="true" ht="15" hidden="false" customHeight="true" outlineLevel="0" collapsed="false">
      <c r="A122" s="117" t="s">
        <v>166</v>
      </c>
      <c r="B122" s="117"/>
      <c r="C122" s="117"/>
      <c r="D122" s="117"/>
      <c r="E122" s="117"/>
      <c r="F122" s="117"/>
      <c r="G122" s="117"/>
      <c r="H122" s="117"/>
      <c r="I122" s="117"/>
      <c r="J122" s="117"/>
      <c r="K122" s="117"/>
      <c r="L122" s="117"/>
      <c r="M122" s="117"/>
    </row>
    <row r="123" s="115" customFormat="true" ht="18.75" hidden="false" customHeight="true" outlineLevel="0" collapsed="false">
      <c r="A123" s="120" t="s">
        <v>167</v>
      </c>
      <c r="B123" s="120"/>
      <c r="C123" s="120"/>
      <c r="D123" s="120"/>
      <c r="E123" s="120"/>
      <c r="F123" s="120"/>
      <c r="G123" s="120"/>
      <c r="H123" s="120"/>
      <c r="I123" s="120"/>
      <c r="J123" s="120"/>
      <c r="K123" s="120"/>
      <c r="L123" s="120"/>
      <c r="M123" s="120"/>
    </row>
    <row r="124" customFormat="false" ht="15" hidden="false" customHeight="true" outlineLevel="0" collapsed="false">
      <c r="A124" s="121" t="s">
        <v>168</v>
      </c>
      <c r="B124" s="121"/>
      <c r="C124" s="121"/>
      <c r="D124" s="121"/>
      <c r="E124" s="121"/>
      <c r="F124" s="121"/>
      <c r="G124" s="121"/>
      <c r="H124" s="121"/>
      <c r="I124" s="121"/>
      <c r="J124" s="121"/>
      <c r="K124" s="121"/>
      <c r="L124" s="121"/>
      <c r="M124" s="121"/>
    </row>
    <row r="125" customFormat="false" ht="15" hidden="false" customHeight="false" outlineLevel="0" collapsed="false">
      <c r="A125" s="121"/>
      <c r="B125" s="121"/>
      <c r="C125" s="121"/>
      <c r="D125" s="121"/>
      <c r="E125" s="121"/>
      <c r="F125" s="121"/>
      <c r="G125" s="121"/>
      <c r="H125" s="121"/>
      <c r="I125" s="121"/>
      <c r="J125" s="121"/>
      <c r="K125" s="121"/>
      <c r="L125" s="121"/>
      <c r="M125" s="121"/>
    </row>
    <row r="126" customFormat="false" ht="15" hidden="false" customHeight="false" outlineLevel="0" collapsed="false">
      <c r="A126" s="121"/>
      <c r="B126" s="121"/>
      <c r="C126" s="121"/>
      <c r="D126" s="121"/>
      <c r="E126" s="121"/>
      <c r="F126" s="121"/>
      <c r="G126" s="121"/>
      <c r="H126" s="121"/>
      <c r="I126" s="121"/>
      <c r="J126" s="121"/>
      <c r="K126" s="121"/>
      <c r="L126" s="121"/>
      <c r="M126" s="121"/>
    </row>
    <row r="127" customFormat="false" ht="15" hidden="false" customHeight="false" outlineLevel="0" collapsed="false">
      <c r="A127" s="121"/>
      <c r="B127" s="121"/>
      <c r="C127" s="121"/>
      <c r="D127" s="121"/>
      <c r="E127" s="121"/>
      <c r="F127" s="121"/>
      <c r="G127" s="121"/>
      <c r="H127" s="121"/>
      <c r="I127" s="121"/>
      <c r="J127" s="121"/>
      <c r="K127" s="121"/>
      <c r="L127" s="121"/>
      <c r="M127" s="121"/>
    </row>
    <row r="128" customFormat="false" ht="15" hidden="false" customHeight="false" outlineLevel="0" collapsed="false">
      <c r="A128" s="121"/>
      <c r="B128" s="121"/>
      <c r="C128" s="121"/>
      <c r="D128" s="121"/>
      <c r="E128" s="121"/>
      <c r="F128" s="121"/>
      <c r="G128" s="121"/>
      <c r="H128" s="121"/>
      <c r="I128" s="121"/>
      <c r="J128" s="121"/>
      <c r="K128" s="121"/>
      <c r="L128" s="121"/>
      <c r="M128" s="121"/>
    </row>
    <row r="129" customFormat="false" ht="15" hidden="false" customHeight="false" outlineLevel="0" collapsed="false">
      <c r="A129" s="121"/>
      <c r="B129" s="121"/>
      <c r="C129" s="121"/>
      <c r="D129" s="121"/>
      <c r="E129" s="121"/>
      <c r="F129" s="121"/>
      <c r="G129" s="121"/>
      <c r="H129" s="121"/>
      <c r="I129" s="121"/>
      <c r="J129" s="121"/>
      <c r="K129" s="121"/>
      <c r="L129" s="121"/>
      <c r="M129" s="121"/>
    </row>
    <row r="130" customFormat="false" ht="15" hidden="false" customHeight="false" outlineLevel="0" collapsed="false">
      <c r="A130" s="121"/>
      <c r="B130" s="121"/>
      <c r="C130" s="121"/>
      <c r="D130" s="121"/>
      <c r="E130" s="121"/>
      <c r="F130" s="121"/>
      <c r="G130" s="121"/>
      <c r="H130" s="121"/>
      <c r="I130" s="121"/>
      <c r="J130" s="121"/>
      <c r="K130" s="121"/>
      <c r="L130" s="121"/>
      <c r="M130" s="121"/>
    </row>
    <row r="131" customFormat="false" ht="15" hidden="false" customHeight="false" outlineLevel="0" collapsed="false">
      <c r="A131" s="121"/>
      <c r="B131" s="121"/>
      <c r="C131" s="121"/>
      <c r="D131" s="121"/>
      <c r="E131" s="121"/>
      <c r="F131" s="121"/>
      <c r="G131" s="121"/>
      <c r="H131" s="121"/>
      <c r="I131" s="121"/>
      <c r="J131" s="121"/>
      <c r="K131" s="121"/>
      <c r="L131" s="121"/>
      <c r="M131" s="121"/>
    </row>
    <row r="132" customFormat="false" ht="15" hidden="false" customHeight="false" outlineLevel="0" collapsed="false">
      <c r="A132" s="121"/>
      <c r="B132" s="121"/>
      <c r="C132" s="121"/>
      <c r="D132" s="121"/>
      <c r="E132" s="121"/>
      <c r="F132" s="121"/>
      <c r="G132" s="121"/>
      <c r="H132" s="121"/>
      <c r="I132" s="121"/>
      <c r="J132" s="121"/>
      <c r="K132" s="121"/>
      <c r="L132" s="121"/>
      <c r="M132" s="121"/>
    </row>
    <row r="133" customFormat="false" ht="15" hidden="false" customHeight="false" outlineLevel="0" collapsed="false">
      <c r="A133" s="121"/>
      <c r="B133" s="121"/>
      <c r="C133" s="121"/>
      <c r="D133" s="121"/>
      <c r="E133" s="121"/>
      <c r="F133" s="121"/>
      <c r="G133" s="121"/>
      <c r="H133" s="121"/>
      <c r="I133" s="121"/>
      <c r="J133" s="121"/>
      <c r="K133" s="121"/>
      <c r="L133" s="121"/>
      <c r="M133" s="121"/>
    </row>
    <row r="134" customFormat="false" ht="15" hidden="false" customHeight="false" outlineLevel="0" collapsed="false">
      <c r="A134" s="121"/>
      <c r="B134" s="121"/>
      <c r="C134" s="121"/>
      <c r="D134" s="121"/>
      <c r="E134" s="121"/>
      <c r="F134" s="121"/>
      <c r="G134" s="121"/>
      <c r="H134" s="121"/>
      <c r="I134" s="121"/>
      <c r="J134" s="121"/>
      <c r="K134" s="121"/>
      <c r="L134" s="121"/>
      <c r="M134" s="121"/>
    </row>
    <row r="135" customFormat="false" ht="15" hidden="false" customHeight="false" outlineLevel="0" collapsed="false">
      <c r="A135" s="121"/>
      <c r="B135" s="121"/>
      <c r="C135" s="121"/>
      <c r="D135" s="121"/>
      <c r="E135" s="121"/>
      <c r="F135" s="121"/>
      <c r="G135" s="121"/>
      <c r="H135" s="121"/>
      <c r="I135" s="121"/>
      <c r="J135" s="121"/>
      <c r="K135" s="121"/>
      <c r="L135" s="121"/>
      <c r="M135" s="121"/>
    </row>
    <row r="136" customFormat="false" ht="15" hidden="false" customHeight="false" outlineLevel="0" collapsed="false">
      <c r="A136" s="121"/>
      <c r="B136" s="121"/>
      <c r="C136" s="121"/>
      <c r="D136" s="121"/>
      <c r="E136" s="121"/>
      <c r="F136" s="121"/>
      <c r="G136" s="121"/>
      <c r="H136" s="121"/>
      <c r="I136" s="121"/>
      <c r="J136" s="121"/>
      <c r="K136" s="121"/>
      <c r="L136" s="121"/>
      <c r="M136" s="121"/>
    </row>
    <row r="137" customFormat="false" ht="15" hidden="false" customHeight="false" outlineLevel="0" collapsed="false">
      <c r="A137" s="121"/>
      <c r="B137" s="121"/>
      <c r="C137" s="121"/>
      <c r="D137" s="121"/>
      <c r="E137" s="121"/>
      <c r="F137" s="121"/>
      <c r="G137" s="121"/>
      <c r="H137" s="121"/>
      <c r="I137" s="121"/>
      <c r="J137" s="121"/>
      <c r="K137" s="121"/>
      <c r="L137" s="121"/>
      <c r="M137" s="121"/>
    </row>
    <row r="138" customFormat="false" ht="15" hidden="false" customHeight="false" outlineLevel="0" collapsed="false">
      <c r="A138" s="121"/>
      <c r="B138" s="121"/>
      <c r="C138" s="121"/>
      <c r="D138" s="121"/>
      <c r="E138" s="121"/>
      <c r="F138" s="121"/>
      <c r="G138" s="121"/>
      <c r="H138" s="121"/>
      <c r="I138" s="121"/>
      <c r="J138" s="121"/>
      <c r="K138" s="121"/>
      <c r="L138" s="121"/>
      <c r="M138" s="121"/>
    </row>
    <row r="139" customFormat="false" ht="15" hidden="false" customHeight="false" outlineLevel="0" collapsed="false">
      <c r="A139" s="121"/>
      <c r="B139" s="121"/>
      <c r="C139" s="121"/>
      <c r="D139" s="121"/>
      <c r="E139" s="121"/>
      <c r="F139" s="121"/>
      <c r="G139" s="121"/>
      <c r="H139" s="121"/>
      <c r="I139" s="121"/>
      <c r="J139" s="121"/>
      <c r="K139" s="121"/>
      <c r="L139" s="121"/>
      <c r="M139" s="121"/>
    </row>
    <row r="140" customFormat="false" ht="15" hidden="false" customHeight="false" outlineLevel="0" collapsed="false">
      <c r="A140" s="121"/>
      <c r="B140" s="121"/>
      <c r="C140" s="121"/>
      <c r="D140" s="121"/>
      <c r="E140" s="121"/>
      <c r="F140" s="121"/>
      <c r="G140" s="121"/>
      <c r="H140" s="121"/>
      <c r="I140" s="121"/>
      <c r="J140" s="121"/>
      <c r="K140" s="121"/>
      <c r="L140" s="121"/>
      <c r="M140" s="121"/>
    </row>
    <row r="141" customFormat="false" ht="15" hidden="false" customHeight="false" outlineLevel="0" collapsed="false">
      <c r="A141" s="121"/>
      <c r="B141" s="121"/>
      <c r="C141" s="121"/>
      <c r="D141" s="121"/>
      <c r="E141" s="121"/>
      <c r="F141" s="121"/>
      <c r="G141" s="121"/>
      <c r="H141" s="121"/>
      <c r="I141" s="121"/>
      <c r="J141" s="121"/>
      <c r="K141" s="121"/>
      <c r="L141" s="121"/>
      <c r="M141" s="121"/>
    </row>
    <row r="142" customFormat="false" ht="15" hidden="false" customHeight="false" outlineLevel="0" collapsed="false">
      <c r="A142" s="121"/>
      <c r="B142" s="121"/>
      <c r="C142" s="121"/>
      <c r="D142" s="121"/>
      <c r="E142" s="121"/>
      <c r="F142" s="121"/>
      <c r="G142" s="121"/>
      <c r="H142" s="121"/>
      <c r="I142" s="121"/>
      <c r="J142" s="121"/>
      <c r="K142" s="121"/>
      <c r="L142" s="121"/>
      <c r="M142" s="121"/>
    </row>
    <row r="143" customFormat="false" ht="15" hidden="false" customHeight="false" outlineLevel="0" collapsed="false">
      <c r="A143" s="121"/>
      <c r="B143" s="121"/>
      <c r="C143" s="121"/>
      <c r="D143" s="121"/>
      <c r="E143" s="121"/>
      <c r="F143" s="121"/>
      <c r="G143" s="121"/>
      <c r="H143" s="121"/>
      <c r="I143" s="121"/>
      <c r="J143" s="121"/>
      <c r="K143" s="121"/>
      <c r="L143" s="121"/>
      <c r="M143" s="121"/>
    </row>
    <row r="144" customFormat="false" ht="15" hidden="false" customHeight="false" outlineLevel="0" collapsed="false">
      <c r="A144" s="121"/>
      <c r="B144" s="121"/>
      <c r="C144" s="121"/>
      <c r="D144" s="121"/>
      <c r="E144" s="121"/>
      <c r="F144" s="121"/>
      <c r="G144" s="121"/>
      <c r="H144" s="121"/>
      <c r="I144" s="121"/>
      <c r="J144" s="121"/>
      <c r="K144" s="121"/>
      <c r="L144" s="121"/>
      <c r="M144" s="121"/>
    </row>
    <row r="145" customFormat="false" ht="15" hidden="false" customHeight="false" outlineLevel="0" collapsed="false">
      <c r="A145" s="121"/>
      <c r="B145" s="121"/>
      <c r="C145" s="121"/>
      <c r="D145" s="121"/>
      <c r="E145" s="121"/>
      <c r="F145" s="121"/>
      <c r="G145" s="121"/>
      <c r="H145" s="121"/>
      <c r="I145" s="121"/>
      <c r="J145" s="121"/>
      <c r="K145" s="121"/>
      <c r="L145" s="121"/>
      <c r="M145" s="121"/>
    </row>
    <row r="146" customFormat="false" ht="15" hidden="false" customHeight="false" outlineLevel="0" collapsed="false">
      <c r="A146" s="121"/>
      <c r="B146" s="121"/>
      <c r="C146" s="121"/>
      <c r="D146" s="121"/>
      <c r="E146" s="121"/>
      <c r="F146" s="121"/>
      <c r="G146" s="121"/>
      <c r="H146" s="121"/>
      <c r="I146" s="121"/>
      <c r="J146" s="121"/>
      <c r="K146" s="121"/>
      <c r="L146" s="121"/>
      <c r="M146" s="121"/>
    </row>
    <row r="147" customFormat="false" ht="15" hidden="false" customHeight="false" outlineLevel="0" collapsed="false">
      <c r="A147" s="121"/>
      <c r="B147" s="121"/>
      <c r="C147" s="121"/>
      <c r="D147" s="121"/>
      <c r="E147" s="121"/>
      <c r="F147" s="121"/>
      <c r="G147" s="121"/>
      <c r="H147" s="121"/>
      <c r="I147" s="121"/>
      <c r="J147" s="121"/>
      <c r="K147" s="121"/>
      <c r="L147" s="121"/>
      <c r="M147" s="121"/>
    </row>
    <row r="148" customFormat="false" ht="15" hidden="false" customHeight="false" outlineLevel="0" collapsed="false">
      <c r="A148" s="121"/>
      <c r="B148" s="121"/>
      <c r="C148" s="121"/>
      <c r="D148" s="121"/>
      <c r="E148" s="121"/>
      <c r="F148" s="121"/>
      <c r="G148" s="121"/>
      <c r="H148" s="121"/>
      <c r="I148" s="121"/>
      <c r="J148" s="121"/>
      <c r="K148" s="121"/>
      <c r="L148" s="121"/>
      <c r="M148" s="121"/>
    </row>
    <row r="149" customFormat="false" ht="15" hidden="false" customHeight="false" outlineLevel="0" collapsed="false">
      <c r="A149" s="121"/>
      <c r="B149" s="121"/>
      <c r="C149" s="121"/>
      <c r="D149" s="121"/>
      <c r="E149" s="121"/>
      <c r="F149" s="121"/>
      <c r="G149" s="121"/>
      <c r="H149" s="121"/>
      <c r="I149" s="121"/>
      <c r="J149" s="121"/>
      <c r="K149" s="121"/>
      <c r="L149" s="121"/>
      <c r="M149" s="121"/>
    </row>
    <row r="150" customFormat="false" ht="15" hidden="false" customHeight="false" outlineLevel="0" collapsed="false">
      <c r="A150" s="121"/>
      <c r="B150" s="121"/>
      <c r="C150" s="121"/>
      <c r="D150" s="121"/>
      <c r="E150" s="121"/>
      <c r="F150" s="121"/>
      <c r="G150" s="121"/>
      <c r="H150" s="121"/>
      <c r="I150" s="121"/>
      <c r="J150" s="121"/>
      <c r="K150" s="121"/>
      <c r="L150" s="121"/>
      <c r="M150" s="121"/>
    </row>
    <row r="151" customFormat="false" ht="15" hidden="false" customHeight="false" outlineLevel="0" collapsed="false">
      <c r="A151" s="121"/>
      <c r="B151" s="121"/>
      <c r="C151" s="121"/>
      <c r="D151" s="121"/>
      <c r="E151" s="121"/>
      <c r="F151" s="121"/>
      <c r="G151" s="121"/>
      <c r="H151" s="121"/>
      <c r="I151" s="121"/>
      <c r="J151" s="121"/>
      <c r="K151" s="121"/>
      <c r="L151" s="121"/>
      <c r="M151" s="121"/>
    </row>
    <row r="152" customFormat="false" ht="18" hidden="false" customHeight="true" outlineLevel="0" collapsed="false">
      <c r="A152" s="121"/>
      <c r="B152" s="121"/>
      <c r="C152" s="121"/>
      <c r="D152" s="121"/>
      <c r="E152" s="121"/>
      <c r="F152" s="121"/>
      <c r="G152" s="121"/>
      <c r="H152" s="121"/>
      <c r="I152" s="121"/>
      <c r="J152" s="121"/>
      <c r="K152" s="121"/>
      <c r="L152" s="121"/>
      <c r="M152" s="121"/>
    </row>
    <row r="153" customFormat="false" ht="32.25" hidden="false" customHeight="true" outlineLevel="0" collapsed="false">
      <c r="A153" s="121"/>
      <c r="B153" s="121"/>
      <c r="C153" s="121"/>
      <c r="D153" s="121"/>
      <c r="E153" s="121"/>
      <c r="F153" s="121"/>
      <c r="G153" s="121"/>
      <c r="H153" s="121"/>
      <c r="I153" s="121"/>
      <c r="J153" s="121"/>
      <c r="K153" s="121"/>
      <c r="L153" s="121"/>
      <c r="M153" s="121"/>
    </row>
    <row r="154" customFormat="false" ht="15" hidden="false" customHeight="false" outlineLevel="0" collapsed="false">
      <c r="A154" s="121"/>
      <c r="B154" s="121"/>
      <c r="C154" s="121"/>
      <c r="D154" s="121"/>
      <c r="E154" s="121"/>
      <c r="F154" s="121"/>
      <c r="G154" s="121"/>
      <c r="H154" s="121"/>
      <c r="I154" s="121"/>
      <c r="J154" s="121"/>
      <c r="K154" s="121"/>
      <c r="L154" s="121"/>
      <c r="M154" s="121"/>
    </row>
    <row r="155" customFormat="false" ht="3" hidden="false" customHeight="true" outlineLevel="0" collapsed="false">
      <c r="A155" s="121"/>
      <c r="B155" s="121"/>
      <c r="C155" s="121"/>
      <c r="D155" s="121"/>
      <c r="E155" s="121"/>
      <c r="F155" s="121"/>
      <c r="G155" s="121"/>
      <c r="H155" s="121"/>
      <c r="I155" s="121"/>
      <c r="J155" s="121"/>
      <c r="K155" s="121"/>
      <c r="L155" s="121"/>
      <c r="M155" s="121"/>
    </row>
    <row r="156" customFormat="false" ht="0.75" hidden="false" customHeight="true" outlineLevel="0" collapsed="false">
      <c r="A156" s="121"/>
      <c r="B156" s="121"/>
      <c r="C156" s="121"/>
      <c r="D156" s="121"/>
      <c r="E156" s="121"/>
      <c r="F156" s="121"/>
      <c r="G156" s="121"/>
      <c r="H156" s="121"/>
      <c r="I156" s="121"/>
      <c r="J156" s="121"/>
      <c r="K156" s="121"/>
      <c r="L156" s="121"/>
      <c r="M156" s="121"/>
    </row>
    <row r="157" customFormat="false" ht="15" hidden="true" customHeight="false" outlineLevel="0" collapsed="false">
      <c r="A157" s="121"/>
      <c r="B157" s="121"/>
      <c r="C157" s="121"/>
      <c r="D157" s="121"/>
      <c r="E157" s="121"/>
      <c r="F157" s="121"/>
      <c r="G157" s="121"/>
      <c r="H157" s="121"/>
      <c r="I157" s="121"/>
      <c r="J157" s="121"/>
      <c r="K157" s="121"/>
      <c r="L157" s="121"/>
      <c r="M157" s="121"/>
    </row>
  </sheetData>
  <mergeCells count="38">
    <mergeCell ref="A1:M1"/>
    <mergeCell ref="A2:M2"/>
    <mergeCell ref="A3:M3"/>
    <mergeCell ref="A4:M4"/>
    <mergeCell ref="A5:M5"/>
    <mergeCell ref="A46:M46"/>
    <mergeCell ref="A47:M47"/>
    <mergeCell ref="A48:M48"/>
    <mergeCell ref="A51:M51"/>
    <mergeCell ref="A52:M52"/>
    <mergeCell ref="A53:M53"/>
    <mergeCell ref="A75:M75"/>
    <mergeCell ref="A76:M76"/>
    <mergeCell ref="A77:M77"/>
    <mergeCell ref="A80:M80"/>
    <mergeCell ref="A81:M81"/>
    <mergeCell ref="A82:M82"/>
    <mergeCell ref="A95:M95"/>
    <mergeCell ref="A96:M96"/>
    <mergeCell ref="A97:M97"/>
    <mergeCell ref="A104:M104"/>
    <mergeCell ref="A105:M105"/>
    <mergeCell ref="A106:M106"/>
    <mergeCell ref="A110:M110"/>
    <mergeCell ref="A111:M111"/>
    <mergeCell ref="A112:M112"/>
    <mergeCell ref="A113:M113"/>
    <mergeCell ref="A114:M114"/>
    <mergeCell ref="A115:M115"/>
    <mergeCell ref="A116:M116"/>
    <mergeCell ref="A117:M117"/>
    <mergeCell ref="A118:M118"/>
    <mergeCell ref="A119:M119"/>
    <mergeCell ref="A120:M120"/>
    <mergeCell ref="A121:M121"/>
    <mergeCell ref="A122:M122"/>
    <mergeCell ref="A123:M123"/>
    <mergeCell ref="A124:M157"/>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Betül Seyrek</cp:lastModifiedBy>
  <cp:lastPrinted>2024-09-10T08:20:07Z</cp:lastPrinted>
  <dcterms:modified xsi:type="dcterms:W3CDTF">2024-09-12T08:10:32Z</dcterms:modified>
  <cp:revision>0</cp:revision>
  <dc:subject/>
  <dc:title/>
</cp:coreProperties>
</file>